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1"/>
  </bookViews>
  <sheets>
    <sheet name="Raw data input" sheetId="1" state="visible" r:id="rId2"/>
    <sheet name="Test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sen Arakelyan:
</t>
        </r>
        <r>
          <rPr>
            <sz val="8"/>
            <color rgb="FF000000"/>
            <rFont val="Tahoma"/>
            <family val="0"/>
            <charset val="238"/>
          </rPr>
          <t xml:space="preserve">Type here desired significan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66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Raw Data</t>
  </si>
  <si>
    <t xml:space="preserve">Excel ranks</t>
  </si>
  <si>
    <t xml:space="preserve">Corrected Ranks</t>
  </si>
  <si>
    <t xml:space="preserve">Group1</t>
  </si>
  <si>
    <t xml:space="preserve">Group2</t>
  </si>
  <si>
    <t xml:space="preserve">Group 1</t>
  </si>
  <si>
    <t xml:space="preserve">Group 2</t>
  </si>
  <si>
    <t xml:space="preserve"> for data input</t>
  </si>
  <si>
    <t xml:space="preserve">read-only</t>
  </si>
  <si>
    <t xml:space="preserve">N</t>
  </si>
  <si>
    <t xml:space="preserve">Observed Sum of Ranks</t>
  </si>
  <si>
    <t xml:space="preserve">Average Rank</t>
  </si>
  <si>
    <t xml:space="preserve">Expected Sum of Ranks</t>
  </si>
  <si>
    <t xml:space="preserve">SD of Ranks</t>
  </si>
  <si>
    <t xml:space="preserve">Z value</t>
  </si>
  <si>
    <t xml:space="preserve">p </t>
  </si>
  <si>
    <t xml:space="preserve">Significance</t>
  </si>
  <si>
    <t xml:space="preserve">Conclu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9" min="2" style="2" width="11.56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B1" s="3" t="s">
        <v>0</v>
      </c>
      <c r="C1" s="3"/>
      <c r="E1" s="3" t="s">
        <v>1</v>
      </c>
      <c r="F1" s="3"/>
      <c r="H1" s="3" t="s">
        <v>2</v>
      </c>
      <c r="I1" s="3"/>
    </row>
    <row r="2" customFormat="false" ht="15.75" hidden="false" customHeight="false" outlineLevel="0" collapsed="false">
      <c r="B2" s="4" t="s">
        <v>3</v>
      </c>
      <c r="C2" s="4" t="s">
        <v>4</v>
      </c>
      <c r="E2" s="4" t="s">
        <v>5</v>
      </c>
      <c r="F2" s="4" t="s">
        <v>6</v>
      </c>
      <c r="H2" s="4" t="s">
        <v>5</v>
      </c>
      <c r="I2" s="4" t="s">
        <v>6</v>
      </c>
    </row>
    <row r="3" customFormat="false" ht="12.75" hidden="false" customHeight="false" outlineLevel="0" collapsed="false">
      <c r="B3" s="5" t="n">
        <v>1</v>
      </c>
      <c r="C3" s="6" t="n">
        <v>11</v>
      </c>
      <c r="E3" s="7" t="n">
        <f aca="false">IF(ISNUMBER(B3),RANK(B3,$B$3:$C$401,1),"")</f>
        <v>1</v>
      </c>
      <c r="F3" s="8" t="n">
        <f aca="false">IF(ISNUMBER(C3),RANK(C3,$B$3:$C$401,1),"")</f>
        <v>14</v>
      </c>
      <c r="H3" s="7" t="n">
        <f aca="false">IF(ISNUMBER(E3),IF(COUNTIF($E$3:$F$401,E3)=1,E3,E3+((COUNTIF($E$3:$F$401,E3)-1)/2)),"")</f>
        <v>1</v>
      </c>
      <c r="I3" s="8" t="n">
        <f aca="false">IF(ISNUMBER(F3),IF(COUNTIF($E$3:$F$401,F3)=1,F3,F3+((COUNTIF($E$3:$F$401,F3)-1)/2)),"")</f>
        <v>14</v>
      </c>
      <c r="K3" s="9"/>
      <c r="L3" s="10" t="s">
        <v>7</v>
      </c>
      <c r="M3" s="10"/>
    </row>
    <row r="4" customFormat="false" ht="12.75" hidden="false" customHeight="false" outlineLevel="0" collapsed="false">
      <c r="B4" s="11" t="n">
        <v>2</v>
      </c>
      <c r="C4" s="12" t="n">
        <v>12</v>
      </c>
      <c r="E4" s="13" t="n">
        <f aca="false">IF(ISNUMBER(B4),RANK(B4,$B$3:$C$401,1),"")</f>
        <v>2</v>
      </c>
      <c r="F4" s="14" t="n">
        <f aca="false">IF(ISNUMBER(C4),RANK(C4,$B$3:$C$401,1),"")</f>
        <v>15</v>
      </c>
      <c r="H4" s="13" t="n">
        <f aca="false">IF(ISNUMBER(E4),IF(COUNTIF($E$3:$F$401,E4)=1,E4,E4+((COUNTIF($E$3:$F$401,E4)-1)/2)),"")</f>
        <v>2.5</v>
      </c>
      <c r="I4" s="14" t="n">
        <f aca="false">IF(ISNUMBER(F4),IF(COUNTIF($E$3:$F$401,F4)=1,F4,F4+((COUNTIF($E$3:$F$401,F4)-1)/2)),"")</f>
        <v>15</v>
      </c>
      <c r="K4" s="15"/>
      <c r="L4" s="10" t="s">
        <v>8</v>
      </c>
      <c r="M4" s="10"/>
    </row>
    <row r="5" customFormat="false" ht="12.75" hidden="false" customHeight="false" outlineLevel="0" collapsed="false">
      <c r="B5" s="11" t="n">
        <v>3</v>
      </c>
      <c r="C5" s="12" t="n">
        <v>13</v>
      </c>
      <c r="E5" s="13" t="n">
        <f aca="false">IF(ISNUMBER(B5),RANK(B5,$B$3:$C$401,1),"")</f>
        <v>4</v>
      </c>
      <c r="F5" s="14" t="n">
        <f aca="false">IF(ISNUMBER(C5),RANK(C5,$B$3:$C$401,1),"")</f>
        <v>16</v>
      </c>
      <c r="H5" s="13" t="n">
        <f aca="false">IF(ISNUMBER(E5),IF(COUNTIF($E$3:$F$401,E5)=1,E5,E5+((COUNTIF($E$3:$F$401,E5)-1)/2)),"")</f>
        <v>4.5</v>
      </c>
      <c r="I5" s="14" t="n">
        <f aca="false">IF(ISNUMBER(F5),IF(COUNTIF($E$3:$F$401,F5)=1,F5,F5+((COUNTIF($E$3:$F$401,F5)-1)/2)),"")</f>
        <v>16</v>
      </c>
    </row>
    <row r="6" customFormat="false" ht="12.75" hidden="false" customHeight="false" outlineLevel="0" collapsed="false">
      <c r="B6" s="11" t="n">
        <v>4</v>
      </c>
      <c r="C6" s="12" t="n">
        <v>14</v>
      </c>
      <c r="E6" s="13" t="n">
        <f aca="false">IF(ISNUMBER(B6),RANK(B6,$B$3:$C$401,1),"")</f>
        <v>6</v>
      </c>
      <c r="F6" s="14" t="n">
        <f aca="false">IF(ISNUMBER(C6),RANK(C6,$B$3:$C$401,1),"")</f>
        <v>17</v>
      </c>
      <c r="H6" s="13" t="n">
        <f aca="false">IF(ISNUMBER(E6),IF(COUNTIF($E$3:$F$401,E6)=1,E6,E6+((COUNTIF($E$3:$F$401,E6)-1)/2)),"")</f>
        <v>6</v>
      </c>
      <c r="I6" s="14" t="n">
        <f aca="false">IF(ISNUMBER(F6),IF(COUNTIF($E$3:$F$401,F6)=1,F6,F6+((COUNTIF($E$3:$F$401,F6)-1)/2)),"")</f>
        <v>17</v>
      </c>
    </row>
    <row r="7" customFormat="false" ht="12.75" hidden="false" customHeight="false" outlineLevel="0" collapsed="false">
      <c r="B7" s="11" t="n">
        <v>5</v>
      </c>
      <c r="C7" s="12" t="n">
        <v>15</v>
      </c>
      <c r="E7" s="13" t="n">
        <f aca="false">IF(ISNUMBER(B7),RANK(B7,$B$3:$C$401,1),"")</f>
        <v>7</v>
      </c>
      <c r="F7" s="14" t="n">
        <f aca="false">IF(ISNUMBER(C7),RANK(C7,$B$3:$C$401,1),"")</f>
        <v>18</v>
      </c>
      <c r="H7" s="13" t="n">
        <f aca="false">IF(ISNUMBER(E7),IF(COUNTIF($E$3:$F$401,E7)=1,E7,E7+((COUNTIF($E$3:$F$401,E7)-1)/2)),"")</f>
        <v>7.5</v>
      </c>
      <c r="I7" s="14" t="n">
        <f aca="false">IF(ISNUMBER(F7),IF(COUNTIF($E$3:$F$401,F7)=1,F7,F7+((COUNTIF($E$3:$F$401,F7)-1)/2)),"")</f>
        <v>18</v>
      </c>
    </row>
    <row r="8" customFormat="false" ht="12.75" hidden="false" customHeight="false" outlineLevel="0" collapsed="false">
      <c r="B8" s="11" t="n">
        <v>6</v>
      </c>
      <c r="C8" s="12" t="n">
        <v>16</v>
      </c>
      <c r="E8" s="13" t="n">
        <f aca="false">IF(ISNUMBER(B8),RANK(B8,$B$3:$C$401,1),"")</f>
        <v>9</v>
      </c>
      <c r="F8" s="14" t="n">
        <f aca="false">IF(ISNUMBER(C8),RANK(C8,$B$3:$C$401,1),"")</f>
        <v>19</v>
      </c>
      <c r="H8" s="13" t="n">
        <f aca="false">IF(ISNUMBER(E8),IF(COUNTIF($E$3:$F$401,E8)=1,E8,E8+((COUNTIF($E$3:$F$401,E8)-1)/2)),"")</f>
        <v>9</v>
      </c>
      <c r="I8" s="14" t="n">
        <f aca="false">IF(ISNUMBER(F8),IF(COUNTIF($E$3:$F$401,F8)=1,F8,F8+((COUNTIF($E$3:$F$401,F8)-1)/2)),"")</f>
        <v>19</v>
      </c>
    </row>
    <row r="9" customFormat="false" ht="12.75" hidden="false" customHeight="false" outlineLevel="0" collapsed="false">
      <c r="B9" s="11" t="n">
        <v>7</v>
      </c>
      <c r="C9" s="12" t="n">
        <v>5</v>
      </c>
      <c r="E9" s="13" t="n">
        <f aca="false">IF(ISNUMBER(B9),RANK(B9,$B$3:$C$401,1),"")</f>
        <v>10</v>
      </c>
      <c r="F9" s="14" t="n">
        <f aca="false">IF(ISNUMBER(C9),RANK(C9,$B$3:$C$401,1),"")</f>
        <v>7</v>
      </c>
      <c r="H9" s="13" t="n">
        <f aca="false">IF(ISNUMBER(E9),IF(COUNTIF($E$3:$F$401,E9)=1,E9,E9+((COUNTIF($E$3:$F$401,E9)-1)/2)),"")</f>
        <v>10</v>
      </c>
      <c r="I9" s="14" t="n">
        <f aca="false">IF(ISNUMBER(F9),IF(COUNTIF($E$3:$F$401,F9)=1,F9,F9+((COUNTIF($E$3:$F$401,F9)-1)/2)),"")</f>
        <v>7.5</v>
      </c>
    </row>
    <row r="10" customFormat="false" ht="12.75" hidden="false" customHeight="false" outlineLevel="0" collapsed="false">
      <c r="B10" s="11" t="n">
        <v>8</v>
      </c>
      <c r="C10" s="12" t="n">
        <v>18</v>
      </c>
      <c r="E10" s="13" t="n">
        <f aca="false">IF(ISNUMBER(B10),RANK(B10,$B$3:$C$401,1),"")</f>
        <v>11</v>
      </c>
      <c r="F10" s="14" t="n">
        <f aca="false">IF(ISNUMBER(C10),RANK(C10,$B$3:$C$401,1),"")</f>
        <v>20</v>
      </c>
      <c r="H10" s="13" t="n">
        <f aca="false">IF(ISNUMBER(E10),IF(COUNTIF($E$3:$F$401,E10)=1,E10,E10+((COUNTIF($E$3:$F$401,E10)-1)/2)),"")</f>
        <v>11</v>
      </c>
      <c r="I10" s="14" t="n">
        <f aca="false">IF(ISNUMBER(F10),IF(COUNTIF($E$3:$F$401,F10)=1,F10,F10+((COUNTIF($E$3:$F$401,F10)-1)/2)),"")</f>
        <v>20</v>
      </c>
    </row>
    <row r="11" customFormat="false" ht="12.75" hidden="false" customHeight="false" outlineLevel="0" collapsed="false">
      <c r="B11" s="11" t="n">
        <v>9</v>
      </c>
      <c r="C11" s="12" t="n">
        <v>2</v>
      </c>
      <c r="E11" s="13" t="n">
        <f aca="false">IF(ISNUMBER(B11),RANK(B11,$B$3:$C$401,1),"")</f>
        <v>12</v>
      </c>
      <c r="F11" s="14" t="n">
        <f aca="false">IF(ISNUMBER(C11),RANK(C11,$B$3:$C$401,1),"")</f>
        <v>2</v>
      </c>
      <c r="H11" s="13" t="n">
        <f aca="false">IF(ISNUMBER(E11),IF(COUNTIF($E$3:$F$401,E11)=1,E11,E11+((COUNTIF($E$3:$F$401,E11)-1)/2)),"")</f>
        <v>12</v>
      </c>
      <c r="I11" s="14" t="n">
        <f aca="false">IF(ISNUMBER(F11),IF(COUNTIF($E$3:$F$401,F11)=1,F11,F11+((COUNTIF($E$3:$F$401,F11)-1)/2)),"")</f>
        <v>2.5</v>
      </c>
    </row>
    <row r="12" customFormat="false" ht="12.75" hidden="false" customHeight="false" outlineLevel="0" collapsed="false">
      <c r="B12" s="11" t="n">
        <v>10</v>
      </c>
      <c r="C12" s="12" t="n">
        <v>3</v>
      </c>
      <c r="E12" s="13" t="n">
        <f aca="false">IF(ISNUMBER(B12),RANK(B12,$B$3:$C$401,1),"")</f>
        <v>13</v>
      </c>
      <c r="F12" s="14" t="n">
        <f aca="false">IF(ISNUMBER(C12),RANK(C12,$B$3:$C$401,1),"")</f>
        <v>4</v>
      </c>
      <c r="H12" s="13" t="n">
        <f aca="false">IF(ISNUMBER(E12),IF(COUNTIF($E$3:$F$401,E12)=1,E12,E12+((COUNTIF($E$3:$F$401,E12)-1)/2)),"")</f>
        <v>13</v>
      </c>
      <c r="I12" s="14" t="n">
        <f aca="false">IF(ISNUMBER(F12),IF(COUNTIF($E$3:$F$401,F12)=1,F12,F12+((COUNTIF($E$3:$F$401,F12)-1)/2)),"")</f>
        <v>4.5</v>
      </c>
    </row>
    <row r="13" customFormat="false" ht="12.75" hidden="false" customHeight="false" outlineLevel="0" collapsed="false">
      <c r="B13" s="11"/>
      <c r="C13" s="12"/>
      <c r="E13" s="13" t="str">
        <f aca="false">IF(ISNUMBER(B13),RANK(B13,$B$3:$C$401,1),"")</f>
        <v/>
      </c>
      <c r="F13" s="14" t="str">
        <f aca="false">IF(ISNUMBER(C13),RANK(C13,$B$3:$C$401,1),"")</f>
        <v/>
      </c>
      <c r="H13" s="13" t="str">
        <f aca="false">IF(ISNUMBER(E13),IF(COUNTIF($E$3:$F$401,E13)=1,E13,E13+((COUNTIF($E$3:$F$401,E13)-1)/2)),"")</f>
        <v/>
      </c>
      <c r="I13" s="14" t="str">
        <f aca="false">IF(ISNUMBER(F13),IF(COUNTIF($E$3:$F$401,F13)=1,F13,F13+((COUNTIF($E$3:$F$401,F13)-1)/2)),"")</f>
        <v/>
      </c>
    </row>
    <row r="14" customFormat="false" ht="12.75" hidden="false" customHeight="false" outlineLevel="0" collapsed="false">
      <c r="B14" s="11"/>
      <c r="C14" s="12"/>
      <c r="E14" s="13" t="str">
        <f aca="false">IF(ISNUMBER(B14),RANK(B14,$B$3:$C$401,1),"")</f>
        <v/>
      </c>
      <c r="F14" s="14" t="str">
        <f aca="false">IF(ISNUMBER(C14),RANK(C14,$B$3:$C$401,1),"")</f>
        <v/>
      </c>
      <c r="H14" s="13" t="str">
        <f aca="false">IF(ISNUMBER(E14),IF(COUNTIF($E$3:$F$401,E14)=1,E14,E14+((COUNTIF($E$3:$F$401,E14)-1)/2)),"")</f>
        <v/>
      </c>
      <c r="I14" s="14" t="str">
        <f aca="false">IF(ISNUMBER(F14),IF(COUNTIF($E$3:$F$401,F14)=1,F14,F14+((COUNTIF($E$3:$F$401,F14)-1)/2)),"")</f>
        <v/>
      </c>
    </row>
    <row r="15" customFormat="false" ht="12.75" hidden="false" customHeight="false" outlineLevel="0" collapsed="false">
      <c r="B15" s="11"/>
      <c r="C15" s="12"/>
      <c r="E15" s="13" t="str">
        <f aca="false">IF(ISNUMBER(B15),RANK(B15,$B$3:$C$401,1),"")</f>
        <v/>
      </c>
      <c r="F15" s="14" t="str">
        <f aca="false">IF(ISNUMBER(C15),RANK(C15,$B$3:$C$401,1),"")</f>
        <v/>
      </c>
      <c r="H15" s="13" t="str">
        <f aca="false">IF(ISNUMBER(E15),IF(COUNTIF($E$3:$F$401,E15)=1,E15,E15+((COUNTIF($E$3:$F$401,E15)-1)/2)),"")</f>
        <v/>
      </c>
      <c r="I15" s="14" t="str">
        <f aca="false">IF(ISNUMBER(F15),IF(COUNTIF($E$3:$F$401,F15)=1,F15,F15+((COUNTIF($E$3:$F$401,F15)-1)/2)),"")</f>
        <v/>
      </c>
    </row>
    <row r="16" customFormat="false" ht="12.75" hidden="false" customHeight="false" outlineLevel="0" collapsed="false">
      <c r="B16" s="11"/>
      <c r="C16" s="12"/>
      <c r="E16" s="13" t="str">
        <f aca="false">IF(ISNUMBER(B16),RANK(B16,$B$3:$C$401,1),"")</f>
        <v/>
      </c>
      <c r="F16" s="14" t="str">
        <f aca="false">IF(ISNUMBER(C16),RANK(C16,$B$3:$C$401,1),"")</f>
        <v/>
      </c>
      <c r="H16" s="13" t="str">
        <f aca="false">IF(ISNUMBER(E16),IF(COUNTIF($E$3:$F$401,E16)=1,E16,E16+((COUNTIF($E$3:$F$401,E16)-1)/2)),"")</f>
        <v/>
      </c>
      <c r="I16" s="14" t="str">
        <f aca="false">IF(ISNUMBER(F16),IF(COUNTIF($E$3:$F$401,F16)=1,F16,F16+((COUNTIF($E$3:$F$401,F16)-1)/2)),"")</f>
        <v/>
      </c>
    </row>
    <row r="17" customFormat="false" ht="12.75" hidden="false" customHeight="false" outlineLevel="0" collapsed="false">
      <c r="B17" s="11"/>
      <c r="C17" s="12"/>
      <c r="E17" s="13" t="str">
        <f aca="false">IF(ISNUMBER(B17),RANK(B17,$B$3:$C$401,1),"")</f>
        <v/>
      </c>
      <c r="F17" s="14" t="str">
        <f aca="false">IF(ISNUMBER(C17),RANK(C17,$B$3:$C$401,1),"")</f>
        <v/>
      </c>
      <c r="H17" s="13" t="str">
        <f aca="false">IF(ISNUMBER(E17),IF(COUNTIF($E$3:$F$401,E17)=1,E17,E17+((COUNTIF($E$3:$F$401,E17)-1)/2)),"")</f>
        <v/>
      </c>
      <c r="I17" s="14" t="str">
        <f aca="false">IF(ISNUMBER(F17),IF(COUNTIF($E$3:$F$401,F17)=1,F17,F17+((COUNTIF($E$3:$F$401,F17)-1)/2)),"")</f>
        <v/>
      </c>
    </row>
    <row r="18" customFormat="false" ht="12.75" hidden="false" customHeight="false" outlineLevel="0" collapsed="false">
      <c r="B18" s="11"/>
      <c r="C18" s="12"/>
      <c r="E18" s="13" t="str">
        <f aca="false">IF(ISNUMBER(B18),RANK(B18,$B$3:$C$401,1),"")</f>
        <v/>
      </c>
      <c r="F18" s="14" t="str">
        <f aca="false">IF(ISNUMBER(C18),RANK(C18,$B$3:$C$401,1),"")</f>
        <v/>
      </c>
      <c r="H18" s="13" t="str">
        <f aca="false">IF(ISNUMBER(E18),IF(COUNTIF($E$3:$F$401,E18)=1,E18,E18+((COUNTIF($E$3:$F$401,E18)-1)/2)),"")</f>
        <v/>
      </c>
      <c r="I18" s="14" t="str">
        <f aca="false">IF(ISNUMBER(F18),IF(COUNTIF($E$3:$F$401,F18)=1,F18,F18+((COUNTIF($E$3:$F$401,F18)-1)/2)),"")</f>
        <v/>
      </c>
    </row>
    <row r="19" customFormat="false" ht="12.75" hidden="false" customHeight="false" outlineLevel="0" collapsed="false">
      <c r="B19" s="11"/>
      <c r="C19" s="12"/>
      <c r="E19" s="13" t="str">
        <f aca="false">IF(ISNUMBER(B19),RANK(B19,$B$3:$C$401,1),"")</f>
        <v/>
      </c>
      <c r="F19" s="14" t="str">
        <f aca="false">IF(ISNUMBER(C19),RANK(C19,$B$3:$C$401,1),"")</f>
        <v/>
      </c>
      <c r="H19" s="13" t="str">
        <f aca="false">IF(ISNUMBER(E19),IF(COUNTIF($E$3:$F$401,E19)=1,E19,E19+((COUNTIF($E$3:$F$401,E19)-1)/2)),"")</f>
        <v/>
      </c>
      <c r="I19" s="14" t="str">
        <f aca="false">IF(ISNUMBER(F19),IF(COUNTIF($E$3:$F$401,F19)=1,F19,F19+((COUNTIF($E$3:$F$401,F19)-1)/2)),"")</f>
        <v/>
      </c>
    </row>
    <row r="20" customFormat="false" ht="12.75" hidden="false" customHeight="false" outlineLevel="0" collapsed="false">
      <c r="B20" s="11"/>
      <c r="C20" s="12"/>
      <c r="E20" s="13" t="str">
        <f aca="false">IF(ISNUMBER(B20),RANK(B20,$B$3:$C$401,1),"")</f>
        <v/>
      </c>
      <c r="F20" s="14" t="str">
        <f aca="false">IF(ISNUMBER(C20),RANK(C20,$B$3:$C$401,1),"")</f>
        <v/>
      </c>
      <c r="H20" s="13" t="str">
        <f aca="false">IF(ISNUMBER(E20),IF(COUNTIF($E$3:$F$401,E20)=1,E20,E20+((COUNTIF($E$3:$F$401,E20)-1)/2)),"")</f>
        <v/>
      </c>
      <c r="I20" s="14" t="str">
        <f aca="false">IF(ISNUMBER(F20),IF(COUNTIF($E$3:$F$401,F20)=1,F20,F20+((COUNTIF($E$3:$F$401,F20)-1)/2)),"")</f>
        <v/>
      </c>
    </row>
    <row r="21" customFormat="false" ht="12.75" hidden="false" customHeight="false" outlineLevel="0" collapsed="false">
      <c r="B21" s="11"/>
      <c r="C21" s="12"/>
      <c r="E21" s="13" t="str">
        <f aca="false">IF(ISNUMBER(B21),RANK(B21,$B$3:$C$401,1),"")</f>
        <v/>
      </c>
      <c r="F21" s="14" t="str">
        <f aca="false">IF(ISNUMBER(C21),RANK(C21,$B$3:$C$401,1),"")</f>
        <v/>
      </c>
      <c r="H21" s="13" t="str">
        <f aca="false">IF(ISNUMBER(E21),IF(COUNTIF($E$3:$F$401,E21)=1,E21,E21+((COUNTIF($E$3:$F$401,E21)-1)/2)),"")</f>
        <v/>
      </c>
      <c r="I21" s="14" t="str">
        <f aca="false">IF(ISNUMBER(F21),IF(COUNTIF($E$3:$F$401,F21)=1,F21,F21+((COUNTIF($E$3:$F$401,F21)-1)/2)),"")</f>
        <v/>
      </c>
    </row>
    <row r="22" customFormat="false" ht="12.75" hidden="false" customHeight="false" outlineLevel="0" collapsed="false">
      <c r="B22" s="11"/>
      <c r="C22" s="12"/>
      <c r="E22" s="13" t="str">
        <f aca="false">IF(ISNUMBER(B22),RANK(B22,$B$3:$C$401,1),"")</f>
        <v/>
      </c>
      <c r="F22" s="14" t="str">
        <f aca="false">IF(ISNUMBER(C22),RANK(C22,$B$3:$C$401,1),"")</f>
        <v/>
      </c>
      <c r="H22" s="13" t="str">
        <f aca="false">IF(ISNUMBER(E22),IF(COUNTIF($E$3:$F$401,E22)=1,E22,E22+((COUNTIF($E$3:$F$401,E22)-1)/2)),"")</f>
        <v/>
      </c>
      <c r="I22" s="14" t="str">
        <f aca="false">IF(ISNUMBER(F22),IF(COUNTIF($E$3:$F$401,F22)=1,F22,F22+((COUNTIF($E$3:$F$401,F22)-1)/2)),"")</f>
        <v/>
      </c>
    </row>
    <row r="23" customFormat="false" ht="12.75" hidden="false" customHeight="false" outlineLevel="0" collapsed="false">
      <c r="B23" s="11"/>
      <c r="C23" s="12"/>
      <c r="E23" s="13" t="str">
        <f aca="false">IF(ISNUMBER(B23),RANK(B23,$B$3:$C$401,1),"")</f>
        <v/>
      </c>
      <c r="F23" s="14" t="str">
        <f aca="false">IF(ISNUMBER(C23),RANK(C23,$B$3:$C$401,1),"")</f>
        <v/>
      </c>
      <c r="H23" s="13" t="str">
        <f aca="false">IF(ISNUMBER(E23),IF(COUNTIF($E$3:$F$401,E23)=1,E23,E23+((COUNTIF($E$3:$F$401,E23)-1)/2)),"")</f>
        <v/>
      </c>
      <c r="I23" s="14" t="str">
        <f aca="false">IF(ISNUMBER(F23),IF(COUNTIF($E$3:$F$401,F23)=1,F23,F23+((COUNTIF($E$3:$F$401,F23)-1)/2)),"")</f>
        <v/>
      </c>
    </row>
    <row r="24" customFormat="false" ht="12.75" hidden="false" customHeight="false" outlineLevel="0" collapsed="false">
      <c r="B24" s="11"/>
      <c r="C24" s="12"/>
      <c r="E24" s="13" t="str">
        <f aca="false">IF(ISNUMBER(B24),RANK(B24,$B$3:$C$401,1),"")</f>
        <v/>
      </c>
      <c r="F24" s="14" t="str">
        <f aca="false">IF(ISNUMBER(C24),RANK(C24,$B$3:$C$401,1),"")</f>
        <v/>
      </c>
      <c r="H24" s="13" t="str">
        <f aca="false">IF(ISNUMBER(E24),IF(COUNTIF($E$3:$F$401,E24)=1,E24,E24+((COUNTIF($E$3:$F$401,E24)-1)/2)),"")</f>
        <v/>
      </c>
      <c r="I24" s="14" t="str">
        <f aca="false">IF(ISNUMBER(F24),IF(COUNTIF($E$3:$F$401,F24)=1,F24,F24+((COUNTIF($E$3:$F$401,F24)-1)/2)),"")</f>
        <v/>
      </c>
    </row>
    <row r="25" customFormat="false" ht="12.75" hidden="false" customHeight="false" outlineLevel="0" collapsed="false">
      <c r="B25" s="11"/>
      <c r="C25" s="12"/>
      <c r="E25" s="13" t="str">
        <f aca="false">IF(ISNUMBER(B25),RANK(B25,$B$3:$C$401,1),"")</f>
        <v/>
      </c>
      <c r="F25" s="14" t="str">
        <f aca="false">IF(ISNUMBER(C25),RANK(C25,$B$3:$C$401,1),"")</f>
        <v/>
      </c>
      <c r="H25" s="13" t="str">
        <f aca="false">IF(ISNUMBER(E25),IF(COUNTIF($E$3:$F$401,E25)=1,E25,E25+((COUNTIF($E$3:$F$401,E25)-1)/2)),"")</f>
        <v/>
      </c>
      <c r="I25" s="14" t="str">
        <f aca="false">IF(ISNUMBER(F25),IF(COUNTIF($E$3:$F$401,F25)=1,F25,F25+((COUNTIF($E$3:$F$401,F25)-1)/2)),"")</f>
        <v/>
      </c>
    </row>
    <row r="26" customFormat="false" ht="12.75" hidden="false" customHeight="false" outlineLevel="0" collapsed="false">
      <c r="B26" s="11"/>
      <c r="C26" s="12"/>
      <c r="E26" s="13" t="str">
        <f aca="false">IF(ISNUMBER(B26),RANK(B26,$B$3:$C$401,1),"")</f>
        <v/>
      </c>
      <c r="F26" s="14" t="str">
        <f aca="false">IF(ISNUMBER(C26),RANK(C26,$B$3:$C$401,1),"")</f>
        <v/>
      </c>
      <c r="H26" s="13" t="str">
        <f aca="false">IF(ISNUMBER(E26),IF(COUNTIF($E$3:$F$401,E26)=1,E26,E26+((COUNTIF($E$3:$F$401,E26)-1)/2)),"")</f>
        <v/>
      </c>
      <c r="I26" s="14" t="str">
        <f aca="false">IF(ISNUMBER(F26),IF(COUNTIF($E$3:$F$401,F26)=1,F26,F26+((COUNTIF($E$3:$F$401,F26)-1)/2)),"")</f>
        <v/>
      </c>
    </row>
    <row r="27" customFormat="false" ht="12.75" hidden="false" customHeight="false" outlineLevel="0" collapsed="false">
      <c r="B27" s="11"/>
      <c r="C27" s="12"/>
      <c r="E27" s="13" t="str">
        <f aca="false">IF(ISNUMBER(B27),RANK(B27,$B$3:$C$401,1),"")</f>
        <v/>
      </c>
      <c r="F27" s="14" t="str">
        <f aca="false">IF(ISNUMBER(C27),RANK(C27,$B$3:$C$401,1),"")</f>
        <v/>
      </c>
      <c r="H27" s="13" t="str">
        <f aca="false">IF(ISNUMBER(E27),IF(COUNTIF($E$3:$F$401,E27)=1,E27,E27+((COUNTIF($E$3:$F$401,E27)-1)/2)),"")</f>
        <v/>
      </c>
      <c r="I27" s="14" t="str">
        <f aca="false">IF(ISNUMBER(F27),IF(COUNTIF($E$3:$F$401,F27)=1,F27,F27+((COUNTIF($E$3:$F$401,F27)-1)/2)),"")</f>
        <v/>
      </c>
    </row>
    <row r="28" customFormat="false" ht="12.75" hidden="false" customHeight="false" outlineLevel="0" collapsed="false">
      <c r="B28" s="11"/>
      <c r="C28" s="12"/>
      <c r="E28" s="13" t="str">
        <f aca="false">IF(ISNUMBER(B28),RANK(B28,$B$3:$C$401,1),"")</f>
        <v/>
      </c>
      <c r="F28" s="14" t="str">
        <f aca="false">IF(ISNUMBER(C28),RANK(C28,$B$3:$C$401,1),"")</f>
        <v/>
      </c>
      <c r="H28" s="13" t="str">
        <f aca="false">IF(ISNUMBER(E28),IF(COUNTIF($E$3:$F$401,E28)=1,E28,E28+((COUNTIF($E$3:$F$401,E28)-1)/2)),"")</f>
        <v/>
      </c>
      <c r="I28" s="14" t="str">
        <f aca="false">IF(ISNUMBER(F28),IF(COUNTIF($E$3:$F$401,F28)=1,F28,F28+((COUNTIF($E$3:$F$401,F28)-1)/2)),"")</f>
        <v/>
      </c>
    </row>
    <row r="29" customFormat="false" ht="12.75" hidden="false" customHeight="false" outlineLevel="0" collapsed="false">
      <c r="B29" s="11"/>
      <c r="C29" s="12"/>
      <c r="E29" s="13" t="str">
        <f aca="false">IF(ISNUMBER(B29),RANK(B29,$B$3:$C$401,1),"")</f>
        <v/>
      </c>
      <c r="F29" s="14" t="str">
        <f aca="false">IF(ISNUMBER(C29),RANK(C29,$B$3:$C$401,1),"")</f>
        <v/>
      </c>
      <c r="H29" s="13" t="str">
        <f aca="false">IF(ISNUMBER(E29),IF(COUNTIF($E$3:$F$401,E29)=1,E29,E29+((COUNTIF($E$3:$F$401,E29)-1)/2)),"")</f>
        <v/>
      </c>
      <c r="I29" s="14" t="str">
        <f aca="false">IF(ISNUMBER(F29),IF(COUNTIF($E$3:$F$401,F29)=1,F29,F29+((COUNTIF($E$3:$F$401,F29)-1)/2)),"")</f>
        <v/>
      </c>
    </row>
    <row r="30" customFormat="false" ht="12.75" hidden="false" customHeight="false" outlineLevel="0" collapsed="false">
      <c r="B30" s="11"/>
      <c r="C30" s="12"/>
      <c r="E30" s="13" t="str">
        <f aca="false">IF(ISNUMBER(B30),RANK(B30,$B$3:$C$401,1),"")</f>
        <v/>
      </c>
      <c r="F30" s="14" t="str">
        <f aca="false">IF(ISNUMBER(C30),RANK(C30,$B$3:$C$401,1),"")</f>
        <v/>
      </c>
      <c r="H30" s="13" t="str">
        <f aca="false">IF(ISNUMBER(E30),IF(COUNTIF($E$3:$F$401,E30)=1,E30,E30+((COUNTIF($E$3:$F$401,E30)-1)/2)),"")</f>
        <v/>
      </c>
      <c r="I30" s="14" t="str">
        <f aca="false">IF(ISNUMBER(F30),IF(COUNTIF($E$3:$F$401,F30)=1,F30,F30+((COUNTIF($E$3:$F$401,F30)-1)/2)),"")</f>
        <v/>
      </c>
    </row>
    <row r="31" customFormat="false" ht="12.75" hidden="false" customHeight="false" outlineLevel="0" collapsed="false">
      <c r="B31" s="11"/>
      <c r="C31" s="12"/>
      <c r="E31" s="13" t="str">
        <f aca="false">IF(ISNUMBER(B31),RANK(B31,$B$3:$C$401,1),"")</f>
        <v/>
      </c>
      <c r="F31" s="14" t="str">
        <f aca="false">IF(ISNUMBER(C31),RANK(C31,$B$3:$C$401,1),"")</f>
        <v/>
      </c>
      <c r="H31" s="13" t="str">
        <f aca="false">IF(ISNUMBER(E31),IF(COUNTIF($E$3:$F$401,E31)=1,E31,E31+((COUNTIF($E$3:$F$401,E31)-1)/2)),"")</f>
        <v/>
      </c>
      <c r="I31" s="14" t="str">
        <f aca="false">IF(ISNUMBER(F31),IF(COUNTIF($E$3:$F$401,F31)=1,F31,F31+((COUNTIF($E$3:$F$401,F31)-1)/2)),"")</f>
        <v/>
      </c>
    </row>
    <row r="32" customFormat="false" ht="12.75" hidden="false" customHeight="false" outlineLevel="0" collapsed="false">
      <c r="B32" s="11"/>
      <c r="C32" s="12"/>
      <c r="E32" s="13" t="str">
        <f aca="false">IF(ISNUMBER(B32),RANK(B32,$B$3:$C$401,1),"")</f>
        <v/>
      </c>
      <c r="F32" s="14" t="str">
        <f aca="false">IF(ISNUMBER(C32),RANK(C32,$B$3:$C$401,1),"")</f>
        <v/>
      </c>
      <c r="H32" s="13" t="str">
        <f aca="false">IF(ISNUMBER(E32),IF(COUNTIF($E$3:$F$401,E32)=1,E32,E32+((COUNTIF($E$3:$F$401,E32)-1)/2)),"")</f>
        <v/>
      </c>
      <c r="I32" s="14" t="str">
        <f aca="false">IF(ISNUMBER(F32),IF(COUNTIF($E$3:$F$401,F32)=1,F32,F32+((COUNTIF($E$3:$F$401,F32)-1)/2)),"")</f>
        <v/>
      </c>
    </row>
    <row r="33" customFormat="false" ht="12.75" hidden="false" customHeight="false" outlineLevel="0" collapsed="false">
      <c r="B33" s="11"/>
      <c r="C33" s="12"/>
      <c r="E33" s="13" t="str">
        <f aca="false">IF(ISNUMBER(B33),RANK(B33,$B$3:$C$401,1),"")</f>
        <v/>
      </c>
      <c r="F33" s="14" t="str">
        <f aca="false">IF(ISNUMBER(C33),RANK(C33,$B$3:$C$401,1),"")</f>
        <v/>
      </c>
      <c r="H33" s="13" t="str">
        <f aca="false">IF(ISNUMBER(E33),IF(COUNTIF($E$3:$F$401,E33)=1,E33,E33+((COUNTIF($E$3:$F$401,E33)-1)/2)),"")</f>
        <v/>
      </c>
      <c r="I33" s="14" t="str">
        <f aca="false">IF(ISNUMBER(F33),IF(COUNTIF($E$3:$F$401,F33)=1,F33,F33+((COUNTIF($E$3:$F$401,F33)-1)/2)),"")</f>
        <v/>
      </c>
    </row>
    <row r="34" customFormat="false" ht="12.75" hidden="false" customHeight="false" outlineLevel="0" collapsed="false">
      <c r="B34" s="11"/>
      <c r="C34" s="12"/>
      <c r="E34" s="13" t="str">
        <f aca="false">IF(ISNUMBER(B34),RANK(B34,$B$3:$C$401,1),"")</f>
        <v/>
      </c>
      <c r="F34" s="14" t="str">
        <f aca="false">IF(ISNUMBER(C34),RANK(C34,$B$3:$C$401,1),"")</f>
        <v/>
      </c>
      <c r="H34" s="13" t="str">
        <f aca="false">IF(ISNUMBER(E34),IF(COUNTIF($E$3:$F$401,E34)=1,E34,E34+((COUNTIF($E$3:$F$401,E34)-1)/2)),"")</f>
        <v/>
      </c>
      <c r="I34" s="14" t="str">
        <f aca="false">IF(ISNUMBER(F34),IF(COUNTIF($E$3:$F$401,F34)=1,F34,F34+((COUNTIF($E$3:$F$401,F34)-1)/2)),"")</f>
        <v/>
      </c>
    </row>
    <row r="35" customFormat="false" ht="12.75" hidden="false" customHeight="false" outlineLevel="0" collapsed="false">
      <c r="B35" s="11"/>
      <c r="C35" s="12"/>
      <c r="E35" s="13" t="str">
        <f aca="false">IF(ISNUMBER(B35),RANK(B35,$B$3:$C$401,1),"")</f>
        <v/>
      </c>
      <c r="F35" s="14" t="str">
        <f aca="false">IF(ISNUMBER(C35),RANK(C35,$B$3:$C$401,1),"")</f>
        <v/>
      </c>
      <c r="H35" s="13" t="str">
        <f aca="false">IF(ISNUMBER(E35),IF(COUNTIF($E$3:$F$401,E35)=1,E35,E35+((COUNTIF($E$3:$F$401,E35)-1)/2)),"")</f>
        <v/>
      </c>
      <c r="I35" s="14" t="str">
        <f aca="false">IF(ISNUMBER(F35),IF(COUNTIF($E$3:$F$401,F35)=1,F35,F35+((COUNTIF($E$3:$F$401,F35)-1)/2)),"")</f>
        <v/>
      </c>
    </row>
    <row r="36" customFormat="false" ht="12.75" hidden="false" customHeight="false" outlineLevel="0" collapsed="false">
      <c r="B36" s="11"/>
      <c r="C36" s="12"/>
      <c r="E36" s="13" t="str">
        <f aca="false">IF(ISNUMBER(B36),RANK(B36,$B$3:$C$401,1),"")</f>
        <v/>
      </c>
      <c r="F36" s="14" t="str">
        <f aca="false">IF(ISNUMBER(C36),RANK(C36,$B$3:$C$401,1),"")</f>
        <v/>
      </c>
      <c r="H36" s="13" t="str">
        <f aca="false">IF(ISNUMBER(E36),IF(COUNTIF($E$3:$F$401,E36)=1,E36,E36+((COUNTIF($E$3:$F$401,E36)-1)/2)),"")</f>
        <v/>
      </c>
      <c r="I36" s="14" t="str">
        <f aca="false">IF(ISNUMBER(F36),IF(COUNTIF($E$3:$F$401,F36)=1,F36,F36+((COUNTIF($E$3:$F$401,F36)-1)/2)),"")</f>
        <v/>
      </c>
    </row>
    <row r="37" customFormat="false" ht="12.75" hidden="false" customHeight="false" outlineLevel="0" collapsed="false">
      <c r="B37" s="11"/>
      <c r="C37" s="12"/>
      <c r="E37" s="13" t="str">
        <f aca="false">IF(ISNUMBER(B37),RANK(B37,$B$3:$C$401,1),"")</f>
        <v/>
      </c>
      <c r="F37" s="14" t="str">
        <f aca="false">IF(ISNUMBER(C37),RANK(C37,$B$3:$C$401,1),"")</f>
        <v/>
      </c>
      <c r="H37" s="13" t="str">
        <f aca="false">IF(ISNUMBER(E37),IF(COUNTIF($E$3:$F$401,E37)=1,E37,E37+((COUNTIF($E$3:$F$401,E37)-1)/2)),"")</f>
        <v/>
      </c>
      <c r="I37" s="14" t="str">
        <f aca="false">IF(ISNUMBER(F37),IF(COUNTIF($E$3:$F$401,F37)=1,F37,F37+((COUNTIF($E$3:$F$401,F37)-1)/2)),"")</f>
        <v/>
      </c>
    </row>
    <row r="38" customFormat="false" ht="12.75" hidden="false" customHeight="false" outlineLevel="0" collapsed="false">
      <c r="B38" s="11"/>
      <c r="C38" s="12"/>
      <c r="E38" s="13" t="str">
        <f aca="false">IF(ISNUMBER(B38),RANK(B38,$B$3:$C$401,1),"")</f>
        <v/>
      </c>
      <c r="F38" s="14" t="str">
        <f aca="false">IF(ISNUMBER(C38),RANK(C38,$B$3:$C$401,1),"")</f>
        <v/>
      </c>
      <c r="H38" s="13" t="str">
        <f aca="false">IF(ISNUMBER(E38),IF(COUNTIF($E$3:$F$401,E38)=1,E38,E38+((COUNTIF($E$3:$F$401,E38)-1)/2)),"")</f>
        <v/>
      </c>
      <c r="I38" s="14" t="str">
        <f aca="false">IF(ISNUMBER(F38),IF(COUNTIF($E$3:$F$401,F38)=1,F38,F38+((COUNTIF($E$3:$F$401,F38)-1)/2)),"")</f>
        <v/>
      </c>
    </row>
    <row r="39" customFormat="false" ht="12.75" hidden="false" customHeight="false" outlineLevel="0" collapsed="false">
      <c r="B39" s="11"/>
      <c r="C39" s="12"/>
      <c r="E39" s="13" t="str">
        <f aca="false">IF(ISNUMBER(B39),RANK(B39,$B$3:$C$401,1),"")</f>
        <v/>
      </c>
      <c r="F39" s="14" t="str">
        <f aca="false">IF(ISNUMBER(C39),RANK(C39,$B$3:$C$401,1),"")</f>
        <v/>
      </c>
      <c r="H39" s="13" t="str">
        <f aca="false">IF(ISNUMBER(E39),IF(COUNTIF($E$3:$F$401,E39)=1,E39,E39+((COUNTIF($E$3:$F$401,E39)-1)/2)),"")</f>
        <v/>
      </c>
      <c r="I39" s="14" t="str">
        <f aca="false">IF(ISNUMBER(F39),IF(COUNTIF($E$3:$F$401,F39)=1,F39,F39+((COUNTIF($E$3:$F$401,F39)-1)/2)),"")</f>
        <v/>
      </c>
    </row>
    <row r="40" customFormat="false" ht="12.75" hidden="false" customHeight="false" outlineLevel="0" collapsed="false">
      <c r="B40" s="11"/>
      <c r="C40" s="12"/>
      <c r="E40" s="13" t="str">
        <f aca="false">IF(ISNUMBER(B40),RANK(B40,$B$3:$C$401,1),"")</f>
        <v/>
      </c>
      <c r="F40" s="14" t="str">
        <f aca="false">IF(ISNUMBER(C40),RANK(C40,$B$3:$C$401,1),"")</f>
        <v/>
      </c>
      <c r="H40" s="13" t="str">
        <f aca="false">IF(ISNUMBER(E40),IF(COUNTIF($E$3:$F$401,E40)=1,E40,E40+((COUNTIF($E$3:$F$401,E40)-1)/2)),"")</f>
        <v/>
      </c>
      <c r="I40" s="14" t="str">
        <f aca="false">IF(ISNUMBER(F40),IF(COUNTIF($E$3:$F$401,F40)=1,F40,F40+((COUNTIF($E$3:$F$401,F40)-1)/2)),"")</f>
        <v/>
      </c>
    </row>
    <row r="41" customFormat="false" ht="12.75" hidden="false" customHeight="false" outlineLevel="0" collapsed="false">
      <c r="B41" s="11"/>
      <c r="C41" s="12"/>
      <c r="E41" s="13" t="str">
        <f aca="false">IF(ISNUMBER(B41),RANK(B41,$B$3:$C$401,1),"")</f>
        <v/>
      </c>
      <c r="F41" s="14" t="str">
        <f aca="false">IF(ISNUMBER(C41),RANK(C41,$B$3:$C$401,1),"")</f>
        <v/>
      </c>
      <c r="H41" s="13" t="str">
        <f aca="false">IF(ISNUMBER(E41),IF(COUNTIF($E$3:$F$401,E41)=1,E41,E41+((COUNTIF($E$3:$F$401,E41)-1)/2)),"")</f>
        <v/>
      </c>
      <c r="I41" s="14" t="str">
        <f aca="false">IF(ISNUMBER(F41),IF(COUNTIF($E$3:$F$401,F41)=1,F41,F41+((COUNTIF($E$3:$F$401,F41)-1)/2)),"")</f>
        <v/>
      </c>
    </row>
    <row r="42" customFormat="false" ht="12.75" hidden="false" customHeight="false" outlineLevel="0" collapsed="false">
      <c r="B42" s="11"/>
      <c r="C42" s="12"/>
      <c r="E42" s="13" t="str">
        <f aca="false">IF(ISNUMBER(B42),RANK(B42,$B$3:$C$401,1),"")</f>
        <v/>
      </c>
      <c r="F42" s="14" t="str">
        <f aca="false">IF(ISNUMBER(C42),RANK(C42,$B$3:$C$401,1),"")</f>
        <v/>
      </c>
      <c r="H42" s="13" t="str">
        <f aca="false">IF(ISNUMBER(E42),IF(COUNTIF($E$3:$F$401,E42)=1,E42,E42+((COUNTIF($E$3:$F$401,E42)-1)/2)),"")</f>
        <v/>
      </c>
      <c r="I42" s="14" t="str">
        <f aca="false">IF(ISNUMBER(F42),IF(COUNTIF($E$3:$F$401,F42)=1,F42,F42+((COUNTIF($E$3:$F$401,F42)-1)/2)),"")</f>
        <v/>
      </c>
    </row>
    <row r="43" customFormat="false" ht="12.75" hidden="false" customHeight="false" outlineLevel="0" collapsed="false">
      <c r="B43" s="11"/>
      <c r="C43" s="12"/>
      <c r="E43" s="13" t="str">
        <f aca="false">IF(ISNUMBER(B43),RANK(B43,$B$3:$C$401,1),"")</f>
        <v/>
      </c>
      <c r="F43" s="14" t="str">
        <f aca="false">IF(ISNUMBER(C43),RANK(C43,$B$3:$C$401,1),"")</f>
        <v/>
      </c>
      <c r="H43" s="13" t="str">
        <f aca="false">IF(ISNUMBER(E43),IF(COUNTIF($E$3:$F$401,E43)=1,E43,E43+((COUNTIF($E$3:$F$401,E43)-1)/2)),"")</f>
        <v/>
      </c>
      <c r="I43" s="14" t="str">
        <f aca="false">IF(ISNUMBER(F43),IF(COUNTIF($E$3:$F$401,F43)=1,F43,F43+((COUNTIF($E$3:$F$401,F43)-1)/2)),"")</f>
        <v/>
      </c>
    </row>
    <row r="44" customFormat="false" ht="12.75" hidden="false" customHeight="false" outlineLevel="0" collapsed="false">
      <c r="B44" s="11"/>
      <c r="C44" s="12"/>
      <c r="E44" s="13" t="str">
        <f aca="false">IF(ISNUMBER(B44),RANK(B44,$B$3:$C$401,1),"")</f>
        <v/>
      </c>
      <c r="F44" s="14" t="str">
        <f aca="false">IF(ISNUMBER(C44),RANK(C44,$B$3:$C$401,1),"")</f>
        <v/>
      </c>
      <c r="H44" s="13" t="str">
        <f aca="false">IF(ISNUMBER(E44),IF(COUNTIF($E$3:$F$401,E44)=1,E44,E44+((COUNTIF($E$3:$F$401,E44)-1)/2)),"")</f>
        <v/>
      </c>
      <c r="I44" s="14" t="str">
        <f aca="false">IF(ISNUMBER(F44),IF(COUNTIF($E$3:$F$401,F44)=1,F44,F44+((COUNTIF($E$3:$F$401,F44)-1)/2)),"")</f>
        <v/>
      </c>
    </row>
    <row r="45" customFormat="false" ht="12.75" hidden="false" customHeight="false" outlineLevel="0" collapsed="false">
      <c r="B45" s="11"/>
      <c r="C45" s="12"/>
      <c r="E45" s="13" t="str">
        <f aca="false">IF(ISNUMBER(B45),RANK(B45,$B$3:$C$401,1),"")</f>
        <v/>
      </c>
      <c r="F45" s="14" t="str">
        <f aca="false">IF(ISNUMBER(C45),RANK(C45,$B$3:$C$401,1),"")</f>
        <v/>
      </c>
      <c r="H45" s="13" t="str">
        <f aca="false">IF(ISNUMBER(E45),IF(COUNTIF($E$3:$F$401,E45)=1,E45,E45+((COUNTIF($E$3:$F$401,E45)-1)/2)),"")</f>
        <v/>
      </c>
      <c r="I45" s="14" t="str">
        <f aca="false">IF(ISNUMBER(F45),IF(COUNTIF($E$3:$F$401,F45)=1,F45,F45+((COUNTIF($E$3:$F$401,F45)-1)/2)),"")</f>
        <v/>
      </c>
    </row>
    <row r="46" customFormat="false" ht="12.75" hidden="false" customHeight="false" outlineLevel="0" collapsed="false">
      <c r="B46" s="11"/>
      <c r="C46" s="12"/>
      <c r="E46" s="13" t="str">
        <f aca="false">IF(ISNUMBER(B46),RANK(B46,$B$3:$C$401,1),"")</f>
        <v/>
      </c>
      <c r="F46" s="14" t="str">
        <f aca="false">IF(ISNUMBER(C46),RANK(C46,$B$3:$C$401,1),"")</f>
        <v/>
      </c>
      <c r="H46" s="13" t="str">
        <f aca="false">IF(ISNUMBER(E46),IF(COUNTIF($E$3:$F$401,E46)=1,E46,E46+((COUNTIF($E$3:$F$401,E46)-1)/2)),"")</f>
        <v/>
      </c>
      <c r="I46" s="14" t="str">
        <f aca="false">IF(ISNUMBER(F46),IF(COUNTIF($E$3:$F$401,F46)=1,F46,F46+((COUNTIF($E$3:$F$401,F46)-1)/2)),"")</f>
        <v/>
      </c>
    </row>
    <row r="47" customFormat="false" ht="12.75" hidden="false" customHeight="false" outlineLevel="0" collapsed="false">
      <c r="B47" s="11"/>
      <c r="C47" s="12"/>
      <c r="E47" s="13" t="str">
        <f aca="false">IF(ISNUMBER(B47),RANK(B47,$B$3:$C$401,1),"")</f>
        <v/>
      </c>
      <c r="F47" s="14" t="str">
        <f aca="false">IF(ISNUMBER(C47),RANK(C47,$B$3:$C$401,1),"")</f>
        <v/>
      </c>
      <c r="H47" s="13" t="str">
        <f aca="false">IF(ISNUMBER(E47),IF(COUNTIF($E$3:$F$401,E47)=1,E47,E47+((COUNTIF($E$3:$F$401,E47)-1)/2)),"")</f>
        <v/>
      </c>
      <c r="I47" s="14" t="str">
        <f aca="false">IF(ISNUMBER(F47),IF(COUNTIF($E$3:$F$401,F47)=1,F47,F47+((COUNTIF($E$3:$F$401,F47)-1)/2)),"")</f>
        <v/>
      </c>
    </row>
    <row r="48" customFormat="false" ht="12.75" hidden="false" customHeight="false" outlineLevel="0" collapsed="false">
      <c r="B48" s="11"/>
      <c r="C48" s="12"/>
      <c r="E48" s="13" t="str">
        <f aca="false">IF(ISNUMBER(B48),RANK(B48,$B$3:$C$401,1),"")</f>
        <v/>
      </c>
      <c r="F48" s="14" t="str">
        <f aca="false">IF(ISNUMBER(C48),RANK(C48,$B$3:$C$401,1),"")</f>
        <v/>
      </c>
      <c r="H48" s="13" t="str">
        <f aca="false">IF(ISNUMBER(E48),IF(COUNTIF($E$3:$F$401,E48)=1,E48,E48+((COUNTIF($E$3:$F$401,E48)-1)/2)),"")</f>
        <v/>
      </c>
      <c r="I48" s="14" t="str">
        <f aca="false">IF(ISNUMBER(F48),IF(COUNTIF($E$3:$F$401,F48)=1,F48,F48+((COUNTIF($E$3:$F$401,F48)-1)/2)),"")</f>
        <v/>
      </c>
    </row>
    <row r="49" customFormat="false" ht="12.75" hidden="false" customHeight="false" outlineLevel="0" collapsed="false">
      <c r="B49" s="11"/>
      <c r="C49" s="12"/>
      <c r="E49" s="13" t="str">
        <f aca="false">IF(ISNUMBER(B49),RANK(B49,$B$3:$C$401,1),"")</f>
        <v/>
      </c>
      <c r="F49" s="14" t="str">
        <f aca="false">IF(ISNUMBER(C49),RANK(C49,$B$3:$C$401,1),"")</f>
        <v/>
      </c>
      <c r="H49" s="13" t="str">
        <f aca="false">IF(ISNUMBER(E49),IF(COUNTIF($E$3:$F$401,E49)=1,E49,E49+((COUNTIF($E$3:$F$401,E49)-1)/2)),"")</f>
        <v/>
      </c>
      <c r="I49" s="14" t="str">
        <f aca="false">IF(ISNUMBER(F49),IF(COUNTIF($E$3:$F$401,F49)=1,F49,F49+((COUNTIF($E$3:$F$401,F49)-1)/2)),"")</f>
        <v/>
      </c>
    </row>
    <row r="50" customFormat="false" ht="12.75" hidden="false" customHeight="false" outlineLevel="0" collapsed="false">
      <c r="B50" s="11"/>
      <c r="C50" s="12"/>
      <c r="E50" s="13" t="str">
        <f aca="false">IF(ISNUMBER(B50),RANK(B50,$B$3:$C$401,1),"")</f>
        <v/>
      </c>
      <c r="F50" s="14" t="str">
        <f aca="false">IF(ISNUMBER(C50),RANK(C50,$B$3:$C$401,1),"")</f>
        <v/>
      </c>
      <c r="H50" s="13" t="str">
        <f aca="false">IF(ISNUMBER(E50),IF(COUNTIF($E$3:$F$401,E50)=1,E50,E50+((COUNTIF($E$3:$F$401,E50)-1)/2)),"")</f>
        <v/>
      </c>
      <c r="I50" s="14" t="str">
        <f aca="false">IF(ISNUMBER(F50),IF(COUNTIF($E$3:$F$401,F50)=1,F50,F50+((COUNTIF($E$3:$F$401,F50)-1)/2)),"")</f>
        <v/>
      </c>
    </row>
    <row r="51" customFormat="false" ht="12.75" hidden="false" customHeight="false" outlineLevel="0" collapsed="false">
      <c r="B51" s="11"/>
      <c r="C51" s="12"/>
      <c r="E51" s="13" t="str">
        <f aca="false">IF(ISNUMBER(B51),RANK(B51,$B$3:$C$401,1),"")</f>
        <v/>
      </c>
      <c r="F51" s="14" t="str">
        <f aca="false">IF(ISNUMBER(C51),RANK(C51,$B$3:$C$401,1),"")</f>
        <v/>
      </c>
      <c r="H51" s="13" t="str">
        <f aca="false">IF(ISNUMBER(E51),IF(COUNTIF($E$3:$F$401,E51)=1,E51,E51+((COUNTIF($E$3:$F$401,E51)-1)/2)),"")</f>
        <v/>
      </c>
      <c r="I51" s="14" t="str">
        <f aca="false">IF(ISNUMBER(F51),IF(COUNTIF($E$3:$F$401,F51)=1,F51,F51+((COUNTIF($E$3:$F$401,F51)-1)/2)),"")</f>
        <v/>
      </c>
    </row>
    <row r="52" customFormat="false" ht="12.75" hidden="false" customHeight="false" outlineLevel="0" collapsed="false">
      <c r="B52" s="11"/>
      <c r="C52" s="12"/>
      <c r="E52" s="13" t="str">
        <f aca="false">IF(ISNUMBER(B52),RANK(B52,$B$3:$C$401,1),"")</f>
        <v/>
      </c>
      <c r="F52" s="14" t="str">
        <f aca="false">IF(ISNUMBER(C52),RANK(C52,$B$3:$C$401,1),"")</f>
        <v/>
      </c>
      <c r="H52" s="13" t="str">
        <f aca="false">IF(ISNUMBER(E52),IF(COUNTIF($E$3:$F$401,E52)=1,E52,E52+((COUNTIF($E$3:$F$401,E52)-1)/2)),"")</f>
        <v/>
      </c>
      <c r="I52" s="14" t="str">
        <f aca="false">IF(ISNUMBER(F52),IF(COUNTIF($E$3:$F$401,F52)=1,F52,F52+((COUNTIF($E$3:$F$401,F52)-1)/2)),"")</f>
        <v/>
      </c>
    </row>
    <row r="53" customFormat="false" ht="12.75" hidden="false" customHeight="false" outlineLevel="0" collapsed="false">
      <c r="B53" s="11"/>
      <c r="C53" s="12"/>
      <c r="E53" s="13" t="str">
        <f aca="false">IF(ISNUMBER(B53),RANK(B53,$B$3:$C$401,1),"")</f>
        <v/>
      </c>
      <c r="F53" s="14" t="str">
        <f aca="false">IF(ISNUMBER(C53),RANK(C53,$B$3:$C$401,1),"")</f>
        <v/>
      </c>
      <c r="H53" s="13" t="str">
        <f aca="false">IF(ISNUMBER(E53),IF(COUNTIF($E$3:$F$401,E53)=1,E53,E53+((COUNTIF($E$3:$F$401,E53)-1)/2)),"")</f>
        <v/>
      </c>
      <c r="I53" s="14" t="str">
        <f aca="false">IF(ISNUMBER(F53),IF(COUNTIF($E$3:$F$401,F53)=1,F53,F53+((COUNTIF($E$3:$F$401,F53)-1)/2)),"")</f>
        <v/>
      </c>
    </row>
    <row r="54" customFormat="false" ht="12.75" hidden="false" customHeight="false" outlineLevel="0" collapsed="false">
      <c r="B54" s="11"/>
      <c r="C54" s="12"/>
      <c r="E54" s="13" t="str">
        <f aca="false">IF(ISNUMBER(B54),RANK(B54,$B$3:$C$401,1),"")</f>
        <v/>
      </c>
      <c r="F54" s="14" t="str">
        <f aca="false">IF(ISNUMBER(C54),RANK(C54,$B$3:$C$401,1),"")</f>
        <v/>
      </c>
      <c r="H54" s="13" t="str">
        <f aca="false">IF(ISNUMBER(E54),IF(COUNTIF($E$3:$F$401,E54)=1,E54,E54+((COUNTIF($E$3:$F$401,E54)-1)/2)),"")</f>
        <v/>
      </c>
      <c r="I54" s="14" t="str">
        <f aca="false">IF(ISNUMBER(F54),IF(COUNTIF($E$3:$F$401,F54)=1,F54,F54+((COUNTIF($E$3:$F$401,F54)-1)/2)),"")</f>
        <v/>
      </c>
    </row>
    <row r="55" customFormat="false" ht="12.75" hidden="false" customHeight="false" outlineLevel="0" collapsed="false">
      <c r="B55" s="11"/>
      <c r="C55" s="12"/>
      <c r="E55" s="13" t="str">
        <f aca="false">IF(ISNUMBER(B55),RANK(B55,$B$3:$C$401,1),"")</f>
        <v/>
      </c>
      <c r="F55" s="14" t="str">
        <f aca="false">IF(ISNUMBER(C55),RANK(C55,$B$3:$C$401,1),"")</f>
        <v/>
      </c>
      <c r="H55" s="13" t="str">
        <f aca="false">IF(ISNUMBER(E55),IF(COUNTIF($E$3:$F$401,E55)=1,E55,E55+((COUNTIF($E$3:$F$401,E55)-1)/2)),"")</f>
        <v/>
      </c>
      <c r="I55" s="14" t="str">
        <f aca="false">IF(ISNUMBER(F55),IF(COUNTIF($E$3:$F$401,F55)=1,F55,F55+((COUNTIF($E$3:$F$401,F55)-1)/2)),"")</f>
        <v/>
      </c>
    </row>
    <row r="56" customFormat="false" ht="12.75" hidden="false" customHeight="false" outlineLevel="0" collapsed="false">
      <c r="B56" s="11"/>
      <c r="C56" s="12"/>
      <c r="E56" s="13" t="str">
        <f aca="false">IF(ISNUMBER(B56),RANK(B56,$B$3:$C$401,1),"")</f>
        <v/>
      </c>
      <c r="F56" s="14" t="str">
        <f aca="false">IF(ISNUMBER(C56),RANK(C56,$B$3:$C$401,1),"")</f>
        <v/>
      </c>
      <c r="H56" s="13" t="str">
        <f aca="false">IF(ISNUMBER(E56),IF(COUNTIF($E$3:$F$401,E56)=1,E56,E56+((COUNTIF($E$3:$F$401,E56)-1)/2)),"")</f>
        <v/>
      </c>
      <c r="I56" s="14" t="str">
        <f aca="false">IF(ISNUMBER(F56),IF(COUNTIF($E$3:$F$401,F56)=1,F56,F56+((COUNTIF($E$3:$F$401,F56)-1)/2)),"")</f>
        <v/>
      </c>
    </row>
    <row r="57" customFormat="false" ht="12.75" hidden="false" customHeight="false" outlineLevel="0" collapsed="false">
      <c r="B57" s="11"/>
      <c r="C57" s="12"/>
      <c r="E57" s="13" t="str">
        <f aca="false">IF(ISNUMBER(B57),RANK(B57,$B$3:$C$401,1),"")</f>
        <v/>
      </c>
      <c r="F57" s="14" t="str">
        <f aca="false">IF(ISNUMBER(C57),RANK(C57,$B$3:$C$401,1),"")</f>
        <v/>
      </c>
      <c r="H57" s="13" t="str">
        <f aca="false">IF(ISNUMBER(E57),IF(COUNTIF($E$3:$F$401,E57)=1,E57,E57+((COUNTIF($E$3:$F$401,E57)-1)/2)),"")</f>
        <v/>
      </c>
      <c r="I57" s="14" t="str">
        <f aca="false">IF(ISNUMBER(F57),IF(COUNTIF($E$3:$F$401,F57)=1,F57,F57+((COUNTIF($E$3:$F$401,F57)-1)/2)),"")</f>
        <v/>
      </c>
    </row>
    <row r="58" customFormat="false" ht="12.75" hidden="false" customHeight="false" outlineLevel="0" collapsed="false">
      <c r="B58" s="11"/>
      <c r="C58" s="12"/>
      <c r="E58" s="13" t="str">
        <f aca="false">IF(ISNUMBER(B58),RANK(B58,$B$3:$C$401,1),"")</f>
        <v/>
      </c>
      <c r="F58" s="14" t="str">
        <f aca="false">IF(ISNUMBER(C58),RANK(C58,$B$3:$C$401,1),"")</f>
        <v/>
      </c>
      <c r="H58" s="13" t="str">
        <f aca="false">IF(ISNUMBER(E58),IF(COUNTIF($E$3:$F$401,E58)=1,E58,E58+((COUNTIF($E$3:$F$401,E58)-1)/2)),"")</f>
        <v/>
      </c>
      <c r="I58" s="14" t="str">
        <f aca="false">IF(ISNUMBER(F58),IF(COUNTIF($E$3:$F$401,F58)=1,F58,F58+((COUNTIF($E$3:$F$401,F58)-1)/2)),"")</f>
        <v/>
      </c>
    </row>
    <row r="59" customFormat="false" ht="12.75" hidden="false" customHeight="false" outlineLevel="0" collapsed="false">
      <c r="B59" s="11"/>
      <c r="C59" s="12"/>
      <c r="E59" s="13" t="str">
        <f aca="false">IF(ISNUMBER(B59),RANK(B59,$B$3:$C$401,1),"")</f>
        <v/>
      </c>
      <c r="F59" s="14" t="str">
        <f aca="false">IF(ISNUMBER(C59),RANK(C59,$B$3:$C$401,1),"")</f>
        <v/>
      </c>
      <c r="H59" s="13" t="str">
        <f aca="false">IF(ISNUMBER(E59),IF(COUNTIF($E$3:$F$401,E59)=1,E59,E59+((COUNTIF($E$3:$F$401,E59)-1)/2)),"")</f>
        <v/>
      </c>
      <c r="I59" s="14" t="str">
        <f aca="false">IF(ISNUMBER(F59),IF(COUNTIF($E$3:$F$401,F59)=1,F59,F59+((COUNTIF($E$3:$F$401,F59)-1)/2)),"")</f>
        <v/>
      </c>
    </row>
    <row r="60" customFormat="false" ht="12.75" hidden="false" customHeight="false" outlineLevel="0" collapsed="false">
      <c r="B60" s="11"/>
      <c r="C60" s="12"/>
      <c r="E60" s="13" t="str">
        <f aca="false">IF(ISNUMBER(B60),RANK(B60,$B$3:$C$401,1),"")</f>
        <v/>
      </c>
      <c r="F60" s="14" t="str">
        <f aca="false">IF(ISNUMBER(C60),RANK(C60,$B$3:$C$401,1),"")</f>
        <v/>
      </c>
      <c r="H60" s="13" t="str">
        <f aca="false">IF(ISNUMBER(E60),IF(COUNTIF($E$3:$F$401,E60)=1,E60,E60+((COUNTIF($E$3:$F$401,E60)-1)/2)),"")</f>
        <v/>
      </c>
      <c r="I60" s="14" t="str">
        <f aca="false">IF(ISNUMBER(F60),IF(COUNTIF($E$3:$F$401,F60)=1,F60,F60+((COUNTIF($E$3:$F$401,F60)-1)/2)),"")</f>
        <v/>
      </c>
    </row>
    <row r="61" customFormat="false" ht="12.75" hidden="false" customHeight="false" outlineLevel="0" collapsed="false">
      <c r="B61" s="11"/>
      <c r="C61" s="12"/>
      <c r="E61" s="13" t="str">
        <f aca="false">IF(ISNUMBER(B61),RANK(B61,$B$3:$C$401,1),"")</f>
        <v/>
      </c>
      <c r="F61" s="14" t="str">
        <f aca="false">IF(ISNUMBER(C61),RANK(C61,$B$3:$C$401,1),"")</f>
        <v/>
      </c>
      <c r="H61" s="13" t="str">
        <f aca="false">IF(ISNUMBER(E61),IF(COUNTIF($E$3:$F$401,E61)=1,E61,E61+((COUNTIF($E$3:$F$401,E61)-1)/2)),"")</f>
        <v/>
      </c>
      <c r="I61" s="14" t="str">
        <f aca="false">IF(ISNUMBER(F61),IF(COUNTIF($E$3:$F$401,F61)=1,F61,F61+((COUNTIF($E$3:$F$401,F61)-1)/2)),"")</f>
        <v/>
      </c>
    </row>
    <row r="62" customFormat="false" ht="12.75" hidden="false" customHeight="false" outlineLevel="0" collapsed="false">
      <c r="B62" s="11"/>
      <c r="C62" s="12"/>
      <c r="E62" s="13" t="str">
        <f aca="false">IF(ISNUMBER(B62),RANK(B62,$B$3:$C$401,1),"")</f>
        <v/>
      </c>
      <c r="F62" s="14" t="str">
        <f aca="false">IF(ISNUMBER(C62),RANK(C62,$B$3:$C$401,1),"")</f>
        <v/>
      </c>
      <c r="H62" s="13" t="str">
        <f aca="false">IF(ISNUMBER(E62),IF(COUNTIF($E$3:$F$401,E62)=1,E62,E62+((COUNTIF($E$3:$F$401,E62)-1)/2)),"")</f>
        <v/>
      </c>
      <c r="I62" s="14" t="str">
        <f aca="false">IF(ISNUMBER(F62),IF(COUNTIF($E$3:$F$401,F62)=1,F62,F62+((COUNTIF($E$3:$F$401,F62)-1)/2)),"")</f>
        <v/>
      </c>
    </row>
    <row r="63" customFormat="false" ht="12.75" hidden="false" customHeight="false" outlineLevel="0" collapsed="false">
      <c r="B63" s="11"/>
      <c r="C63" s="12"/>
      <c r="E63" s="13" t="str">
        <f aca="false">IF(ISNUMBER(B63),RANK(B63,$B$3:$C$401,1),"")</f>
        <v/>
      </c>
      <c r="F63" s="14" t="str">
        <f aca="false">IF(ISNUMBER(C63),RANK(C63,$B$3:$C$401,1),"")</f>
        <v/>
      </c>
      <c r="H63" s="13" t="str">
        <f aca="false">IF(ISNUMBER(E63),IF(COUNTIF($E$3:$F$401,E63)=1,E63,E63+((COUNTIF($E$3:$F$401,E63)-1)/2)),"")</f>
        <v/>
      </c>
      <c r="I63" s="14" t="str">
        <f aca="false">IF(ISNUMBER(F63),IF(COUNTIF($E$3:$F$401,F63)=1,F63,F63+((COUNTIF($E$3:$F$401,F63)-1)/2)),"")</f>
        <v/>
      </c>
    </row>
    <row r="64" customFormat="false" ht="12.75" hidden="false" customHeight="false" outlineLevel="0" collapsed="false">
      <c r="B64" s="11"/>
      <c r="C64" s="12"/>
      <c r="E64" s="13" t="str">
        <f aca="false">IF(ISNUMBER(B64),RANK(B64,$B$3:$C$401,1),"")</f>
        <v/>
      </c>
      <c r="F64" s="14" t="str">
        <f aca="false">IF(ISNUMBER(C64),RANK(C64,$B$3:$C$401,1),"")</f>
        <v/>
      </c>
      <c r="H64" s="13" t="str">
        <f aca="false">IF(ISNUMBER(E64),IF(COUNTIF($E$3:$F$401,E64)=1,E64,E64+((COUNTIF($E$3:$F$401,E64)-1)/2)),"")</f>
        <v/>
      </c>
      <c r="I64" s="14" t="str">
        <f aca="false">IF(ISNUMBER(F64),IF(COUNTIF($E$3:$F$401,F64)=1,F64,F64+((COUNTIF($E$3:$F$401,F64)-1)/2)),"")</f>
        <v/>
      </c>
    </row>
    <row r="65" customFormat="false" ht="12.75" hidden="false" customHeight="false" outlineLevel="0" collapsed="false">
      <c r="B65" s="11"/>
      <c r="C65" s="12"/>
      <c r="E65" s="13" t="str">
        <f aca="false">IF(ISNUMBER(B65),RANK(B65,$B$3:$C$401,1),"")</f>
        <v/>
      </c>
      <c r="F65" s="14" t="str">
        <f aca="false">IF(ISNUMBER(C65),RANK(C65,$B$3:$C$401,1),"")</f>
        <v/>
      </c>
      <c r="H65" s="13" t="str">
        <f aca="false">IF(ISNUMBER(E65),IF(COUNTIF($E$3:$F$401,E65)=1,E65,E65+((COUNTIF($E$3:$F$401,E65)-1)/2)),"")</f>
        <v/>
      </c>
      <c r="I65" s="14" t="str">
        <f aca="false">IF(ISNUMBER(F65),IF(COUNTIF($E$3:$F$401,F65)=1,F65,F65+((COUNTIF($E$3:$F$401,F65)-1)/2)),"")</f>
        <v/>
      </c>
    </row>
    <row r="66" customFormat="false" ht="12.75" hidden="false" customHeight="false" outlineLevel="0" collapsed="false">
      <c r="B66" s="11"/>
      <c r="C66" s="12"/>
      <c r="E66" s="13" t="str">
        <f aca="false">IF(ISNUMBER(B66),RANK(B66,$B$3:$C$401,1),"")</f>
        <v/>
      </c>
      <c r="F66" s="14" t="str">
        <f aca="false">IF(ISNUMBER(C66),RANK(C66,$B$3:$C$401,1),"")</f>
        <v/>
      </c>
      <c r="H66" s="13" t="str">
        <f aca="false">IF(ISNUMBER(E66),IF(COUNTIF($E$3:$F$401,E66)=1,E66,E66+((COUNTIF($E$3:$F$401,E66)-1)/2)),"")</f>
        <v/>
      </c>
      <c r="I66" s="14" t="str">
        <f aca="false">IF(ISNUMBER(F66),IF(COUNTIF($E$3:$F$401,F66)=1,F66,F66+((COUNTIF($E$3:$F$401,F66)-1)/2)),"")</f>
        <v/>
      </c>
    </row>
    <row r="67" customFormat="false" ht="12.75" hidden="false" customHeight="false" outlineLevel="0" collapsed="false">
      <c r="B67" s="11"/>
      <c r="C67" s="12"/>
      <c r="E67" s="13" t="str">
        <f aca="false">IF(ISNUMBER(B67),RANK(B67,$B$3:$C$401,1),"")</f>
        <v/>
      </c>
      <c r="F67" s="14" t="str">
        <f aca="false">IF(ISNUMBER(C67),RANK(C67,$B$3:$C$401,1),"")</f>
        <v/>
      </c>
      <c r="H67" s="13" t="str">
        <f aca="false">IF(ISNUMBER(E67),IF(COUNTIF($E$3:$F$401,E67)=1,E67,E67+((COUNTIF($E$3:$F$401,E67)-1)/2)),"")</f>
        <v/>
      </c>
      <c r="I67" s="14" t="str">
        <f aca="false">IF(ISNUMBER(F67),IF(COUNTIF($E$3:$F$401,F67)=1,F67,F67+((COUNTIF($E$3:$F$401,F67)-1)/2)),"")</f>
        <v/>
      </c>
    </row>
    <row r="68" customFormat="false" ht="12.75" hidden="false" customHeight="false" outlineLevel="0" collapsed="false">
      <c r="B68" s="11"/>
      <c r="C68" s="12"/>
      <c r="E68" s="13" t="str">
        <f aca="false">IF(ISNUMBER(B68),RANK(B68,$B$3:$C$401,1),"")</f>
        <v/>
      </c>
      <c r="F68" s="14" t="str">
        <f aca="false">IF(ISNUMBER(C68),RANK(C68,$B$3:$C$401,1),"")</f>
        <v/>
      </c>
      <c r="H68" s="13" t="str">
        <f aca="false">IF(ISNUMBER(E68),IF(COUNTIF($E$3:$F$401,E68)=1,E68,E68+((COUNTIF($E$3:$F$401,E68)-1)/2)),"")</f>
        <v/>
      </c>
      <c r="I68" s="14" t="str">
        <f aca="false">IF(ISNUMBER(F68),IF(COUNTIF($E$3:$F$401,F68)=1,F68,F68+((COUNTIF($E$3:$F$401,F68)-1)/2)),"")</f>
        <v/>
      </c>
    </row>
    <row r="69" customFormat="false" ht="12.75" hidden="false" customHeight="false" outlineLevel="0" collapsed="false">
      <c r="B69" s="11"/>
      <c r="C69" s="12"/>
      <c r="E69" s="13" t="str">
        <f aca="false">IF(ISNUMBER(B69),RANK(B69,$B$3:$C$401,1),"")</f>
        <v/>
      </c>
      <c r="F69" s="14" t="str">
        <f aca="false">IF(ISNUMBER(C69),RANK(C69,$B$3:$C$401,1),"")</f>
        <v/>
      </c>
      <c r="H69" s="13" t="str">
        <f aca="false">IF(ISNUMBER(E69),IF(COUNTIF($E$3:$F$401,E69)=1,E69,E69+((COUNTIF($E$3:$F$401,E69)-1)/2)),"")</f>
        <v/>
      </c>
      <c r="I69" s="14" t="str">
        <f aca="false">IF(ISNUMBER(F69),IF(COUNTIF($E$3:$F$401,F69)=1,F69,F69+((COUNTIF($E$3:$F$401,F69)-1)/2)),"")</f>
        <v/>
      </c>
    </row>
    <row r="70" customFormat="false" ht="12.75" hidden="false" customHeight="false" outlineLevel="0" collapsed="false">
      <c r="B70" s="11"/>
      <c r="C70" s="12"/>
      <c r="E70" s="13" t="str">
        <f aca="false">IF(ISNUMBER(B70),RANK(B70,$B$3:$C$401,1),"")</f>
        <v/>
      </c>
      <c r="F70" s="14" t="str">
        <f aca="false">IF(ISNUMBER(C70),RANK(C70,$B$3:$C$401,1),"")</f>
        <v/>
      </c>
      <c r="H70" s="13" t="str">
        <f aca="false">IF(ISNUMBER(E70),IF(COUNTIF($E$3:$F$401,E70)=1,E70,E70+((COUNTIF($E$3:$F$401,E70)-1)/2)),"")</f>
        <v/>
      </c>
      <c r="I70" s="14" t="str">
        <f aca="false">IF(ISNUMBER(F70),IF(COUNTIF($E$3:$F$401,F70)=1,F70,F70+((COUNTIF($E$3:$F$401,F70)-1)/2)),"")</f>
        <v/>
      </c>
    </row>
    <row r="71" customFormat="false" ht="12.75" hidden="false" customHeight="false" outlineLevel="0" collapsed="false">
      <c r="B71" s="11"/>
      <c r="C71" s="12"/>
      <c r="E71" s="13" t="str">
        <f aca="false">IF(ISNUMBER(B71),RANK(B71,$B$3:$C$401,1),"")</f>
        <v/>
      </c>
      <c r="F71" s="14" t="str">
        <f aca="false">IF(ISNUMBER(C71),RANK(C71,$B$3:$C$401,1),"")</f>
        <v/>
      </c>
      <c r="H71" s="13" t="str">
        <f aca="false">IF(ISNUMBER(E71),IF(COUNTIF($E$3:$F$401,E71)=1,E71,E71+((COUNTIF($E$3:$F$401,E71)-1)/2)),"")</f>
        <v/>
      </c>
      <c r="I71" s="14" t="str">
        <f aca="false">IF(ISNUMBER(F71),IF(COUNTIF($E$3:$F$401,F71)=1,F71,F71+((COUNTIF($E$3:$F$401,F71)-1)/2)),"")</f>
        <v/>
      </c>
    </row>
    <row r="72" customFormat="false" ht="12.75" hidden="false" customHeight="false" outlineLevel="0" collapsed="false">
      <c r="B72" s="11"/>
      <c r="C72" s="12"/>
      <c r="E72" s="13" t="str">
        <f aca="false">IF(ISNUMBER(B72),RANK(B72,$B$3:$C$401,1),"")</f>
        <v/>
      </c>
      <c r="F72" s="14" t="str">
        <f aca="false">IF(ISNUMBER(C72),RANK(C72,$B$3:$C$401,1),"")</f>
        <v/>
      </c>
      <c r="H72" s="13" t="str">
        <f aca="false">IF(ISNUMBER(E72),IF(COUNTIF($E$3:$F$401,E72)=1,E72,E72+((COUNTIF($E$3:$F$401,E72)-1)/2)),"")</f>
        <v/>
      </c>
      <c r="I72" s="14" t="str">
        <f aca="false">IF(ISNUMBER(F72),IF(COUNTIF($E$3:$F$401,F72)=1,F72,F72+((COUNTIF($E$3:$F$401,F72)-1)/2)),"")</f>
        <v/>
      </c>
    </row>
    <row r="73" customFormat="false" ht="12.75" hidden="false" customHeight="false" outlineLevel="0" collapsed="false">
      <c r="B73" s="11"/>
      <c r="C73" s="12"/>
      <c r="E73" s="13" t="str">
        <f aca="false">IF(ISNUMBER(B73),RANK(B73,$B$3:$C$401,1),"")</f>
        <v/>
      </c>
      <c r="F73" s="14" t="str">
        <f aca="false">IF(ISNUMBER(C73),RANK(C73,$B$3:$C$401,1),"")</f>
        <v/>
      </c>
      <c r="H73" s="13" t="str">
        <f aca="false">IF(ISNUMBER(E73),IF(COUNTIF($E$3:$F$401,E73)=1,E73,E73+((COUNTIF($E$3:$F$401,E73)-1)/2)),"")</f>
        <v/>
      </c>
      <c r="I73" s="14" t="str">
        <f aca="false">IF(ISNUMBER(F73),IF(COUNTIF($E$3:$F$401,F73)=1,F73,F73+((COUNTIF($E$3:$F$401,F73)-1)/2)),"")</f>
        <v/>
      </c>
    </row>
    <row r="74" customFormat="false" ht="12.75" hidden="false" customHeight="false" outlineLevel="0" collapsed="false">
      <c r="B74" s="11"/>
      <c r="C74" s="12"/>
      <c r="E74" s="13" t="str">
        <f aca="false">IF(ISNUMBER(B74),RANK(B74,$B$3:$C$401,1),"")</f>
        <v/>
      </c>
      <c r="F74" s="14" t="str">
        <f aca="false">IF(ISNUMBER(C74),RANK(C74,$B$3:$C$401,1),"")</f>
        <v/>
      </c>
      <c r="H74" s="13" t="str">
        <f aca="false">IF(ISNUMBER(E74),IF(COUNTIF($E$3:$F$401,E74)=1,E74,E74+((COUNTIF($E$3:$F$401,E74)-1)/2)),"")</f>
        <v/>
      </c>
      <c r="I74" s="14" t="str">
        <f aca="false">IF(ISNUMBER(F74),IF(COUNTIF($E$3:$F$401,F74)=1,F74,F74+((COUNTIF($E$3:$F$401,F74)-1)/2)),"")</f>
        <v/>
      </c>
    </row>
    <row r="75" customFormat="false" ht="12.75" hidden="false" customHeight="false" outlineLevel="0" collapsed="false">
      <c r="B75" s="11"/>
      <c r="C75" s="12"/>
      <c r="E75" s="13" t="str">
        <f aca="false">IF(ISNUMBER(B75),RANK(B75,$B$3:$C$401,1),"")</f>
        <v/>
      </c>
      <c r="F75" s="14" t="str">
        <f aca="false">IF(ISNUMBER(C75),RANK(C75,$B$3:$C$401,1),"")</f>
        <v/>
      </c>
      <c r="H75" s="13" t="str">
        <f aca="false">IF(ISNUMBER(E75),IF(COUNTIF($E$3:$F$401,E75)=1,E75,E75+((COUNTIF($E$3:$F$401,E75)-1)/2)),"")</f>
        <v/>
      </c>
      <c r="I75" s="14" t="str">
        <f aca="false">IF(ISNUMBER(F75),IF(COUNTIF($E$3:$F$401,F75)=1,F75,F75+((COUNTIF($E$3:$F$401,F75)-1)/2)),"")</f>
        <v/>
      </c>
    </row>
    <row r="76" customFormat="false" ht="12.75" hidden="false" customHeight="false" outlineLevel="0" collapsed="false">
      <c r="B76" s="11"/>
      <c r="C76" s="12"/>
      <c r="E76" s="13" t="str">
        <f aca="false">IF(ISNUMBER(B76),RANK(B76,$B$3:$C$401,1),"")</f>
        <v/>
      </c>
      <c r="F76" s="14" t="str">
        <f aca="false">IF(ISNUMBER(C76),RANK(C76,$B$3:$C$401,1),"")</f>
        <v/>
      </c>
      <c r="H76" s="13" t="str">
        <f aca="false">IF(ISNUMBER(E76),IF(COUNTIF($E$3:$F$401,E76)=1,E76,E76+((COUNTIF($E$3:$F$401,E76)-1)/2)),"")</f>
        <v/>
      </c>
      <c r="I76" s="14" t="str">
        <f aca="false">IF(ISNUMBER(F76),IF(COUNTIF($E$3:$F$401,F76)=1,F76,F76+((COUNTIF($E$3:$F$401,F76)-1)/2)),"")</f>
        <v/>
      </c>
    </row>
    <row r="77" customFormat="false" ht="12.75" hidden="false" customHeight="false" outlineLevel="0" collapsed="false">
      <c r="B77" s="11"/>
      <c r="C77" s="12"/>
      <c r="E77" s="13" t="str">
        <f aca="false">IF(ISNUMBER(B77),RANK(B77,$B$3:$C$401,1),"")</f>
        <v/>
      </c>
      <c r="F77" s="14" t="str">
        <f aca="false">IF(ISNUMBER(C77),RANK(C77,$B$3:$C$401,1),"")</f>
        <v/>
      </c>
      <c r="H77" s="13" t="str">
        <f aca="false">IF(ISNUMBER(E77),IF(COUNTIF($E$3:$F$401,E77)=1,E77,E77+((COUNTIF($E$3:$F$401,E77)-1)/2)),"")</f>
        <v/>
      </c>
      <c r="I77" s="14" t="str">
        <f aca="false">IF(ISNUMBER(F77),IF(COUNTIF($E$3:$F$401,F77)=1,F77,F77+((COUNTIF($E$3:$F$401,F77)-1)/2)),"")</f>
        <v/>
      </c>
    </row>
    <row r="78" customFormat="false" ht="12.75" hidden="false" customHeight="false" outlineLevel="0" collapsed="false">
      <c r="B78" s="11"/>
      <c r="C78" s="12"/>
      <c r="E78" s="13" t="str">
        <f aca="false">IF(ISNUMBER(B78),RANK(B78,$B$3:$C$401,1),"")</f>
        <v/>
      </c>
      <c r="F78" s="14" t="str">
        <f aca="false">IF(ISNUMBER(C78),RANK(C78,$B$3:$C$401,1),"")</f>
        <v/>
      </c>
      <c r="H78" s="13" t="str">
        <f aca="false">IF(ISNUMBER(E78),IF(COUNTIF($E$3:$F$401,E78)=1,E78,E78+((COUNTIF($E$3:$F$401,E78)-1)/2)),"")</f>
        <v/>
      </c>
      <c r="I78" s="14" t="str">
        <f aca="false">IF(ISNUMBER(F78),IF(COUNTIF($E$3:$F$401,F78)=1,F78,F78+((COUNTIF($E$3:$F$401,F78)-1)/2)),"")</f>
        <v/>
      </c>
    </row>
    <row r="79" customFormat="false" ht="12.75" hidden="false" customHeight="false" outlineLevel="0" collapsed="false">
      <c r="B79" s="11"/>
      <c r="C79" s="12"/>
      <c r="E79" s="13" t="str">
        <f aca="false">IF(ISNUMBER(B79),RANK(B79,$B$3:$C$401,1),"")</f>
        <v/>
      </c>
      <c r="F79" s="14" t="str">
        <f aca="false">IF(ISNUMBER(C79),RANK(C79,$B$3:$C$401,1),"")</f>
        <v/>
      </c>
      <c r="H79" s="13" t="str">
        <f aca="false">IF(ISNUMBER(E79),IF(COUNTIF($E$3:$F$401,E79)=1,E79,E79+((COUNTIF($E$3:$F$401,E79)-1)/2)),"")</f>
        <v/>
      </c>
      <c r="I79" s="14" t="str">
        <f aca="false">IF(ISNUMBER(F79),IF(COUNTIF($E$3:$F$401,F79)=1,F79,F79+((COUNTIF($E$3:$F$401,F79)-1)/2)),"")</f>
        <v/>
      </c>
    </row>
    <row r="80" customFormat="false" ht="12.75" hidden="false" customHeight="false" outlineLevel="0" collapsed="false">
      <c r="B80" s="11"/>
      <c r="C80" s="12"/>
      <c r="E80" s="13" t="str">
        <f aca="false">IF(ISNUMBER(B80),RANK(B80,$B$3:$C$401,1),"")</f>
        <v/>
      </c>
      <c r="F80" s="14" t="str">
        <f aca="false">IF(ISNUMBER(C80),RANK(C80,$B$3:$C$401,1),"")</f>
        <v/>
      </c>
      <c r="H80" s="13" t="str">
        <f aca="false">IF(ISNUMBER(E80),IF(COUNTIF($E$3:$F$401,E80)=1,E80,E80+((COUNTIF($E$3:$F$401,E80)-1)/2)),"")</f>
        <v/>
      </c>
      <c r="I80" s="14" t="str">
        <f aca="false">IF(ISNUMBER(F80),IF(COUNTIF($E$3:$F$401,F80)=1,F80,F80+((COUNTIF($E$3:$F$401,F80)-1)/2)),"")</f>
        <v/>
      </c>
    </row>
    <row r="81" customFormat="false" ht="12.75" hidden="false" customHeight="false" outlineLevel="0" collapsed="false">
      <c r="B81" s="11"/>
      <c r="C81" s="12"/>
      <c r="E81" s="13" t="str">
        <f aca="false">IF(ISNUMBER(B81),RANK(B81,$B$3:$C$401,1),"")</f>
        <v/>
      </c>
      <c r="F81" s="14" t="str">
        <f aca="false">IF(ISNUMBER(C81),RANK(C81,$B$3:$C$401,1),"")</f>
        <v/>
      </c>
      <c r="H81" s="13" t="str">
        <f aca="false">IF(ISNUMBER(E81),IF(COUNTIF($E$3:$F$401,E81)=1,E81,E81+((COUNTIF($E$3:$F$401,E81)-1)/2)),"")</f>
        <v/>
      </c>
      <c r="I81" s="14" t="str">
        <f aca="false">IF(ISNUMBER(F81),IF(COUNTIF($E$3:$F$401,F81)=1,F81,F81+((COUNTIF($E$3:$F$401,F81)-1)/2)),"")</f>
        <v/>
      </c>
    </row>
    <row r="82" customFormat="false" ht="12.75" hidden="false" customHeight="false" outlineLevel="0" collapsed="false">
      <c r="B82" s="11"/>
      <c r="C82" s="12"/>
      <c r="E82" s="13" t="str">
        <f aca="false">IF(ISNUMBER(B82),RANK(B82,$B$3:$C$401,1),"")</f>
        <v/>
      </c>
      <c r="F82" s="14" t="str">
        <f aca="false">IF(ISNUMBER(C82),RANK(C82,$B$3:$C$401,1),"")</f>
        <v/>
      </c>
      <c r="H82" s="13" t="str">
        <f aca="false">IF(ISNUMBER(E82),IF(COUNTIF($E$3:$F$401,E82)=1,E82,E82+((COUNTIF($E$3:$F$401,E82)-1)/2)),"")</f>
        <v/>
      </c>
      <c r="I82" s="14" t="str">
        <f aca="false">IF(ISNUMBER(F82),IF(COUNTIF($E$3:$F$401,F82)=1,F82,F82+((COUNTIF($E$3:$F$401,F82)-1)/2)),"")</f>
        <v/>
      </c>
    </row>
    <row r="83" customFormat="false" ht="12.75" hidden="false" customHeight="false" outlineLevel="0" collapsed="false">
      <c r="B83" s="11"/>
      <c r="C83" s="12"/>
      <c r="E83" s="13" t="str">
        <f aca="false">IF(ISNUMBER(B83),RANK(B83,$B$3:$C$401,1),"")</f>
        <v/>
      </c>
      <c r="F83" s="14" t="str">
        <f aca="false">IF(ISNUMBER(C83),RANK(C83,$B$3:$C$401,1),"")</f>
        <v/>
      </c>
      <c r="H83" s="13" t="str">
        <f aca="false">IF(ISNUMBER(E83),IF(COUNTIF($E$3:$F$401,E83)=1,E83,E83+((COUNTIF($E$3:$F$401,E83)-1)/2)),"")</f>
        <v/>
      </c>
      <c r="I83" s="14" t="str">
        <f aca="false">IF(ISNUMBER(F83),IF(COUNTIF($E$3:$F$401,F83)=1,F83,F83+((COUNTIF($E$3:$F$401,F83)-1)/2)),"")</f>
        <v/>
      </c>
    </row>
    <row r="84" customFormat="false" ht="12.75" hidden="false" customHeight="false" outlineLevel="0" collapsed="false">
      <c r="B84" s="11"/>
      <c r="C84" s="12"/>
      <c r="E84" s="13" t="str">
        <f aca="false">IF(ISNUMBER(B84),RANK(B84,$B$3:$C$401,1),"")</f>
        <v/>
      </c>
      <c r="F84" s="14" t="str">
        <f aca="false">IF(ISNUMBER(C84),RANK(C84,$B$3:$C$401,1),"")</f>
        <v/>
      </c>
      <c r="H84" s="13" t="str">
        <f aca="false">IF(ISNUMBER(E84),IF(COUNTIF($E$3:$F$401,E84)=1,E84,E84+((COUNTIF($E$3:$F$401,E84)-1)/2)),"")</f>
        <v/>
      </c>
      <c r="I84" s="14" t="str">
        <f aca="false">IF(ISNUMBER(F84),IF(COUNTIF($E$3:$F$401,F84)=1,F84,F84+((COUNTIF($E$3:$F$401,F84)-1)/2)),"")</f>
        <v/>
      </c>
    </row>
    <row r="85" customFormat="false" ht="12.75" hidden="false" customHeight="false" outlineLevel="0" collapsed="false">
      <c r="B85" s="11"/>
      <c r="C85" s="12"/>
      <c r="E85" s="13" t="str">
        <f aca="false">IF(ISNUMBER(B85),RANK(B85,$B$3:$C$401,1),"")</f>
        <v/>
      </c>
      <c r="F85" s="14" t="str">
        <f aca="false">IF(ISNUMBER(C85),RANK(C85,$B$3:$C$401,1),"")</f>
        <v/>
      </c>
      <c r="H85" s="13" t="str">
        <f aca="false">IF(ISNUMBER(E85),IF(COUNTIF($E$3:$F$401,E85)=1,E85,E85+((COUNTIF($E$3:$F$401,E85)-1)/2)),"")</f>
        <v/>
      </c>
      <c r="I85" s="14" t="str">
        <f aca="false">IF(ISNUMBER(F85),IF(COUNTIF($E$3:$F$401,F85)=1,F85,F85+((COUNTIF($E$3:$F$401,F85)-1)/2)),"")</f>
        <v/>
      </c>
    </row>
    <row r="86" customFormat="false" ht="12.75" hidden="false" customHeight="false" outlineLevel="0" collapsed="false">
      <c r="B86" s="11"/>
      <c r="C86" s="12"/>
      <c r="E86" s="13" t="str">
        <f aca="false">IF(ISNUMBER(B86),RANK(B86,$B$3:$C$401,1),"")</f>
        <v/>
      </c>
      <c r="F86" s="14" t="str">
        <f aca="false">IF(ISNUMBER(C86),RANK(C86,$B$3:$C$401,1),"")</f>
        <v/>
      </c>
      <c r="H86" s="13" t="str">
        <f aca="false">IF(ISNUMBER(E86),IF(COUNTIF($E$3:$F$401,E86)=1,E86,E86+((COUNTIF($E$3:$F$401,E86)-1)/2)),"")</f>
        <v/>
      </c>
      <c r="I86" s="14" t="str">
        <f aca="false">IF(ISNUMBER(F86),IF(COUNTIF($E$3:$F$401,F86)=1,F86,F86+((COUNTIF($E$3:$F$401,F86)-1)/2)),"")</f>
        <v/>
      </c>
    </row>
    <row r="87" customFormat="false" ht="12.75" hidden="false" customHeight="false" outlineLevel="0" collapsed="false">
      <c r="B87" s="11"/>
      <c r="C87" s="12"/>
      <c r="E87" s="13" t="str">
        <f aca="false">IF(ISNUMBER(B87),RANK(B87,$B$3:$C$401,1),"")</f>
        <v/>
      </c>
      <c r="F87" s="14" t="str">
        <f aca="false">IF(ISNUMBER(C87),RANK(C87,$B$3:$C$401,1),"")</f>
        <v/>
      </c>
      <c r="H87" s="13" t="str">
        <f aca="false">IF(ISNUMBER(E87),IF(COUNTIF($E$3:$F$401,E87)=1,E87,E87+((COUNTIF($E$3:$F$401,E87)-1)/2)),"")</f>
        <v/>
      </c>
      <c r="I87" s="14" t="str">
        <f aca="false">IF(ISNUMBER(F87),IF(COUNTIF($E$3:$F$401,F87)=1,F87,F87+((COUNTIF($E$3:$F$401,F87)-1)/2)),"")</f>
        <v/>
      </c>
    </row>
    <row r="88" customFormat="false" ht="12.75" hidden="false" customHeight="false" outlineLevel="0" collapsed="false">
      <c r="B88" s="11"/>
      <c r="C88" s="12"/>
      <c r="E88" s="13" t="str">
        <f aca="false">IF(ISNUMBER(B88),RANK(B88,$B$3:$C$401,1),"")</f>
        <v/>
      </c>
      <c r="F88" s="14" t="str">
        <f aca="false">IF(ISNUMBER(C88),RANK(C88,$B$3:$C$401,1),"")</f>
        <v/>
      </c>
      <c r="H88" s="13" t="str">
        <f aca="false">IF(ISNUMBER(E88),IF(COUNTIF($E$3:$F$401,E88)=1,E88,E88+((COUNTIF($E$3:$F$401,E88)-1)/2)),"")</f>
        <v/>
      </c>
      <c r="I88" s="14" t="str">
        <f aca="false">IF(ISNUMBER(F88),IF(COUNTIF($E$3:$F$401,F88)=1,F88,F88+((COUNTIF($E$3:$F$401,F88)-1)/2)),"")</f>
        <v/>
      </c>
    </row>
    <row r="89" customFormat="false" ht="12.75" hidden="false" customHeight="false" outlineLevel="0" collapsed="false">
      <c r="B89" s="11"/>
      <c r="C89" s="12"/>
      <c r="E89" s="13" t="str">
        <f aca="false">IF(ISNUMBER(B89),RANK(B89,$B$3:$C$401,1),"")</f>
        <v/>
      </c>
      <c r="F89" s="14" t="str">
        <f aca="false">IF(ISNUMBER(C89),RANK(C89,$B$3:$C$401,1),"")</f>
        <v/>
      </c>
      <c r="H89" s="13" t="str">
        <f aca="false">IF(ISNUMBER(E89),IF(COUNTIF($E$3:$F$401,E89)=1,E89,E89+((COUNTIF($E$3:$F$401,E89)-1)/2)),"")</f>
        <v/>
      </c>
      <c r="I89" s="14" t="str">
        <f aca="false">IF(ISNUMBER(F89),IF(COUNTIF($E$3:$F$401,F89)=1,F89,F89+((COUNTIF($E$3:$F$401,F89)-1)/2)),"")</f>
        <v/>
      </c>
    </row>
    <row r="90" customFormat="false" ht="12.75" hidden="false" customHeight="false" outlineLevel="0" collapsed="false">
      <c r="B90" s="11"/>
      <c r="C90" s="12"/>
      <c r="E90" s="13" t="str">
        <f aca="false">IF(ISNUMBER(B90),RANK(B90,$B$3:$C$401,1),"")</f>
        <v/>
      </c>
      <c r="F90" s="14" t="str">
        <f aca="false">IF(ISNUMBER(C90),RANK(C90,$B$3:$C$401,1),"")</f>
        <v/>
      </c>
      <c r="H90" s="13" t="str">
        <f aca="false">IF(ISNUMBER(E90),IF(COUNTIF($E$3:$F$401,E90)=1,E90,E90+((COUNTIF($E$3:$F$401,E90)-1)/2)),"")</f>
        <v/>
      </c>
      <c r="I90" s="14" t="str">
        <f aca="false">IF(ISNUMBER(F90),IF(COUNTIF($E$3:$F$401,F90)=1,F90,F90+((COUNTIF($E$3:$F$401,F90)-1)/2)),"")</f>
        <v/>
      </c>
    </row>
    <row r="91" customFormat="false" ht="12.75" hidden="false" customHeight="false" outlineLevel="0" collapsed="false">
      <c r="B91" s="11"/>
      <c r="C91" s="12"/>
      <c r="E91" s="13" t="str">
        <f aca="false">IF(ISNUMBER(B91),RANK(B91,$B$3:$C$401,1),"")</f>
        <v/>
      </c>
      <c r="F91" s="14" t="str">
        <f aca="false">IF(ISNUMBER(C91),RANK(C91,$B$3:$C$401,1),"")</f>
        <v/>
      </c>
      <c r="H91" s="13" t="str">
        <f aca="false">IF(ISNUMBER(E91),IF(COUNTIF($E$3:$F$401,E91)=1,E91,E91+((COUNTIF($E$3:$F$401,E91)-1)/2)),"")</f>
        <v/>
      </c>
      <c r="I91" s="14" t="str">
        <f aca="false">IF(ISNUMBER(F91),IF(COUNTIF($E$3:$F$401,F91)=1,F91,F91+((COUNTIF($E$3:$F$401,F91)-1)/2)),"")</f>
        <v/>
      </c>
    </row>
    <row r="92" customFormat="false" ht="12.75" hidden="false" customHeight="false" outlineLevel="0" collapsed="false">
      <c r="B92" s="11"/>
      <c r="C92" s="12"/>
      <c r="E92" s="13" t="str">
        <f aca="false">IF(ISNUMBER(B92),RANK(B92,$B$3:$C$401,1),"")</f>
        <v/>
      </c>
      <c r="F92" s="14" t="str">
        <f aca="false">IF(ISNUMBER(C92),RANK(C92,$B$3:$C$401,1),"")</f>
        <v/>
      </c>
      <c r="H92" s="13" t="str">
        <f aca="false">IF(ISNUMBER(E92),IF(COUNTIF($E$3:$F$401,E92)=1,E92,E92+((COUNTIF($E$3:$F$401,E92)-1)/2)),"")</f>
        <v/>
      </c>
      <c r="I92" s="14" t="str">
        <f aca="false">IF(ISNUMBER(F92),IF(COUNTIF($E$3:$F$401,F92)=1,F92,F92+((COUNTIF($E$3:$F$401,F92)-1)/2)),"")</f>
        <v/>
      </c>
    </row>
    <row r="93" customFormat="false" ht="12.75" hidden="false" customHeight="false" outlineLevel="0" collapsed="false">
      <c r="B93" s="11"/>
      <c r="C93" s="12"/>
      <c r="E93" s="13" t="str">
        <f aca="false">IF(ISNUMBER(B93),RANK(B93,$B$3:$C$401,1),"")</f>
        <v/>
      </c>
      <c r="F93" s="14" t="str">
        <f aca="false">IF(ISNUMBER(C93),RANK(C93,$B$3:$C$401,1),"")</f>
        <v/>
      </c>
      <c r="H93" s="13" t="str">
        <f aca="false">IF(ISNUMBER(E93),IF(COUNTIF($E$3:$F$401,E93)=1,E93,E93+((COUNTIF($E$3:$F$401,E93)-1)/2)),"")</f>
        <v/>
      </c>
      <c r="I93" s="14" t="str">
        <f aca="false">IF(ISNUMBER(F93),IF(COUNTIF($E$3:$F$401,F93)=1,F93,F93+((COUNTIF($E$3:$F$401,F93)-1)/2)),"")</f>
        <v/>
      </c>
    </row>
    <row r="94" customFormat="false" ht="12.75" hidden="false" customHeight="false" outlineLevel="0" collapsed="false">
      <c r="B94" s="11"/>
      <c r="C94" s="12"/>
      <c r="E94" s="13" t="str">
        <f aca="false">IF(ISNUMBER(B94),RANK(B94,$B$3:$C$401,1),"")</f>
        <v/>
      </c>
      <c r="F94" s="14" t="str">
        <f aca="false">IF(ISNUMBER(C94),RANK(C94,$B$3:$C$401,1),"")</f>
        <v/>
      </c>
      <c r="H94" s="13" t="str">
        <f aca="false">IF(ISNUMBER(E94),IF(COUNTIF($E$3:$F$401,E94)=1,E94,E94+((COUNTIF($E$3:$F$401,E94)-1)/2)),"")</f>
        <v/>
      </c>
      <c r="I94" s="14" t="str">
        <f aca="false">IF(ISNUMBER(F94),IF(COUNTIF($E$3:$F$401,F94)=1,F94,F94+((COUNTIF($E$3:$F$401,F94)-1)/2)),"")</f>
        <v/>
      </c>
    </row>
    <row r="95" customFormat="false" ht="12.75" hidden="false" customHeight="false" outlineLevel="0" collapsed="false">
      <c r="B95" s="11"/>
      <c r="C95" s="12"/>
      <c r="E95" s="13" t="str">
        <f aca="false">IF(ISNUMBER(B95),RANK(B95,$B$3:$C$401,1),"")</f>
        <v/>
      </c>
      <c r="F95" s="14" t="str">
        <f aca="false">IF(ISNUMBER(C95),RANK(C95,$B$3:$C$401,1),"")</f>
        <v/>
      </c>
      <c r="H95" s="13" t="str">
        <f aca="false">IF(ISNUMBER(E95),IF(COUNTIF($E$3:$F$401,E95)=1,E95,E95+((COUNTIF($E$3:$F$401,E95)-1)/2)),"")</f>
        <v/>
      </c>
      <c r="I95" s="14" t="str">
        <f aca="false">IF(ISNUMBER(F95),IF(COUNTIF($E$3:$F$401,F95)=1,F95,F95+((COUNTIF($E$3:$F$401,F95)-1)/2)),"")</f>
        <v/>
      </c>
    </row>
    <row r="96" customFormat="false" ht="12.75" hidden="false" customHeight="false" outlineLevel="0" collapsed="false">
      <c r="B96" s="11"/>
      <c r="C96" s="12"/>
      <c r="E96" s="13" t="str">
        <f aca="false">IF(ISNUMBER(B96),RANK(B96,$B$3:$C$401,1),"")</f>
        <v/>
      </c>
      <c r="F96" s="14" t="str">
        <f aca="false">IF(ISNUMBER(C96),RANK(C96,$B$3:$C$401,1),"")</f>
        <v/>
      </c>
      <c r="H96" s="13" t="str">
        <f aca="false">IF(ISNUMBER(E96),IF(COUNTIF($E$3:$F$401,E96)=1,E96,E96+((COUNTIF($E$3:$F$401,E96)-1)/2)),"")</f>
        <v/>
      </c>
      <c r="I96" s="14" t="str">
        <f aca="false">IF(ISNUMBER(F96),IF(COUNTIF($E$3:$F$401,F96)=1,F96,F96+((COUNTIF($E$3:$F$401,F96)-1)/2)),"")</f>
        <v/>
      </c>
    </row>
    <row r="97" customFormat="false" ht="12.75" hidden="false" customHeight="false" outlineLevel="0" collapsed="false">
      <c r="B97" s="11"/>
      <c r="C97" s="12"/>
      <c r="E97" s="13" t="str">
        <f aca="false">IF(ISNUMBER(B97),RANK(B97,$B$3:$C$401,1),"")</f>
        <v/>
      </c>
      <c r="F97" s="14" t="str">
        <f aca="false">IF(ISNUMBER(C97),RANK(C97,$B$3:$C$401,1),"")</f>
        <v/>
      </c>
      <c r="H97" s="13" t="str">
        <f aca="false">IF(ISNUMBER(E97),IF(COUNTIF($E$3:$F$401,E97)=1,E97,E97+((COUNTIF($E$3:$F$401,E97)-1)/2)),"")</f>
        <v/>
      </c>
      <c r="I97" s="14" t="str">
        <f aca="false">IF(ISNUMBER(F97),IF(COUNTIF($E$3:$F$401,F97)=1,F97,F97+((COUNTIF($E$3:$F$401,F97)-1)/2)),"")</f>
        <v/>
      </c>
    </row>
    <row r="98" customFormat="false" ht="12.75" hidden="false" customHeight="false" outlineLevel="0" collapsed="false">
      <c r="B98" s="11"/>
      <c r="C98" s="12"/>
      <c r="E98" s="13" t="str">
        <f aca="false">IF(ISNUMBER(B98),RANK(B98,$B$3:$C$401,1),"")</f>
        <v/>
      </c>
      <c r="F98" s="14" t="str">
        <f aca="false">IF(ISNUMBER(C98),RANK(C98,$B$3:$C$401,1),"")</f>
        <v/>
      </c>
      <c r="H98" s="13" t="str">
        <f aca="false">IF(ISNUMBER(E98),IF(COUNTIF($E$3:$F$401,E98)=1,E98,E98+((COUNTIF($E$3:$F$401,E98)-1)/2)),"")</f>
        <v/>
      </c>
      <c r="I98" s="14" t="str">
        <f aca="false">IF(ISNUMBER(F98),IF(COUNTIF($E$3:$F$401,F98)=1,F98,F98+((COUNTIF($E$3:$F$401,F98)-1)/2)),"")</f>
        <v/>
      </c>
    </row>
    <row r="99" customFormat="false" ht="12.75" hidden="false" customHeight="false" outlineLevel="0" collapsed="false">
      <c r="B99" s="11"/>
      <c r="C99" s="12"/>
      <c r="E99" s="13" t="str">
        <f aca="false">IF(ISNUMBER(B99),RANK(B99,$B$3:$C$401,1),"")</f>
        <v/>
      </c>
      <c r="F99" s="14" t="str">
        <f aca="false">IF(ISNUMBER(C99),RANK(C99,$B$3:$C$401,1),"")</f>
        <v/>
      </c>
      <c r="H99" s="13" t="str">
        <f aca="false">IF(ISNUMBER(E99),IF(COUNTIF($E$3:$F$401,E99)=1,E99,E99+((COUNTIF($E$3:$F$401,E99)-1)/2)),"")</f>
        <v/>
      </c>
      <c r="I99" s="14" t="str">
        <f aca="false">IF(ISNUMBER(F99),IF(COUNTIF($E$3:$F$401,F99)=1,F99,F99+((COUNTIF($E$3:$F$401,F99)-1)/2)),"")</f>
        <v/>
      </c>
    </row>
    <row r="100" customFormat="false" ht="12.75" hidden="false" customHeight="false" outlineLevel="0" collapsed="false">
      <c r="B100" s="11"/>
      <c r="C100" s="12"/>
      <c r="E100" s="13" t="str">
        <f aca="false">IF(ISNUMBER(B100),RANK(B100,$B$3:$C$401,1),"")</f>
        <v/>
      </c>
      <c r="F100" s="14" t="str">
        <f aca="false">IF(ISNUMBER(C100),RANK(C100,$B$3:$C$401,1),"")</f>
        <v/>
      </c>
      <c r="H100" s="13" t="str">
        <f aca="false">IF(ISNUMBER(E100),IF(COUNTIF($E$3:$F$401,E100)=1,E100,E100+((COUNTIF($E$3:$F$401,E100)-1)/2)),"")</f>
        <v/>
      </c>
      <c r="I100" s="14" t="str">
        <f aca="false">IF(ISNUMBER(F100),IF(COUNTIF($E$3:$F$401,F100)=1,F100,F100+((COUNTIF($E$3:$F$401,F100)-1)/2)),"")</f>
        <v/>
      </c>
    </row>
    <row r="101" customFormat="false" ht="12.75" hidden="false" customHeight="false" outlineLevel="0" collapsed="false">
      <c r="B101" s="11"/>
      <c r="C101" s="12"/>
      <c r="E101" s="13" t="str">
        <f aca="false">IF(ISNUMBER(B101),RANK(B101,$B$3:$C$401,1),"")</f>
        <v/>
      </c>
      <c r="F101" s="14" t="str">
        <f aca="false">IF(ISNUMBER(C101),RANK(C101,$B$3:$C$401,1),"")</f>
        <v/>
      </c>
      <c r="H101" s="13" t="str">
        <f aca="false">IF(ISNUMBER(E101),IF(COUNTIF($E$3:$F$401,E101)=1,E101,E101+((COUNTIF($E$3:$F$401,E101)-1)/2)),"")</f>
        <v/>
      </c>
      <c r="I101" s="14" t="str">
        <f aca="false">IF(ISNUMBER(F101),IF(COUNTIF($E$3:$F$401,F101)=1,F101,F101+((COUNTIF($E$3:$F$401,F101)-1)/2)),"")</f>
        <v/>
      </c>
    </row>
    <row r="102" customFormat="false" ht="12.75" hidden="false" customHeight="false" outlineLevel="0" collapsed="false">
      <c r="B102" s="11"/>
      <c r="C102" s="12"/>
      <c r="E102" s="13" t="str">
        <f aca="false">IF(ISNUMBER(B102),RANK(B102,$B$3:$C$401,1),"")</f>
        <v/>
      </c>
      <c r="F102" s="14" t="str">
        <f aca="false">IF(ISNUMBER(C102),RANK(C102,$B$3:$C$401,1),"")</f>
        <v/>
      </c>
      <c r="H102" s="13" t="str">
        <f aca="false">IF(ISNUMBER(E102),IF(COUNTIF($E$3:$F$401,E102)=1,E102,E102+((COUNTIF($E$3:$F$401,E102)-1)/2)),"")</f>
        <v/>
      </c>
      <c r="I102" s="14" t="str">
        <f aca="false">IF(ISNUMBER(F102),IF(COUNTIF($E$3:$F$401,F102)=1,F102,F102+((COUNTIF($E$3:$F$401,F102)-1)/2)),"")</f>
        <v/>
      </c>
    </row>
    <row r="103" customFormat="false" ht="12.75" hidden="false" customHeight="false" outlineLevel="0" collapsed="false">
      <c r="B103" s="11"/>
      <c r="C103" s="12"/>
      <c r="E103" s="13" t="str">
        <f aca="false">IF(ISNUMBER(B103),RANK(B103,$B$3:$C$401,1),"")</f>
        <v/>
      </c>
      <c r="F103" s="14" t="str">
        <f aca="false">IF(ISNUMBER(C103),RANK(C103,$B$3:$C$401,1),"")</f>
        <v/>
      </c>
      <c r="H103" s="13" t="str">
        <f aca="false">IF(ISNUMBER(E103),IF(COUNTIF($E$3:$F$401,E103)=1,E103,E103+((COUNTIF($E$3:$F$401,E103)-1)/2)),"")</f>
        <v/>
      </c>
      <c r="I103" s="14" t="str">
        <f aca="false">IF(ISNUMBER(F103),IF(COUNTIF($E$3:$F$401,F103)=1,F103,F103+((COUNTIF($E$3:$F$401,F103)-1)/2)),"")</f>
        <v/>
      </c>
    </row>
    <row r="104" customFormat="false" ht="12.75" hidden="false" customHeight="false" outlineLevel="0" collapsed="false">
      <c r="B104" s="11"/>
      <c r="C104" s="12"/>
      <c r="E104" s="13" t="str">
        <f aca="false">IF(ISNUMBER(B104),RANK(B104,$B$3:$C$401,1),"")</f>
        <v/>
      </c>
      <c r="F104" s="14" t="str">
        <f aca="false">IF(ISNUMBER(C104),RANK(C104,$B$3:$C$401,1),"")</f>
        <v/>
      </c>
      <c r="H104" s="13" t="str">
        <f aca="false">IF(ISNUMBER(E104),IF(COUNTIF($E$3:$F$401,E104)=1,E104,E104+((COUNTIF($E$3:$F$401,E104)-1)/2)),"")</f>
        <v/>
      </c>
      <c r="I104" s="14" t="str">
        <f aca="false">IF(ISNUMBER(F104),IF(COUNTIF($E$3:$F$401,F104)=1,F104,F104+((COUNTIF($E$3:$F$401,F104)-1)/2)),"")</f>
        <v/>
      </c>
    </row>
    <row r="105" customFormat="false" ht="12.75" hidden="false" customHeight="false" outlineLevel="0" collapsed="false">
      <c r="B105" s="11"/>
      <c r="C105" s="12"/>
      <c r="E105" s="13" t="str">
        <f aca="false">IF(ISNUMBER(B105),RANK(B105,$B$3:$C$401,1),"")</f>
        <v/>
      </c>
      <c r="F105" s="14" t="str">
        <f aca="false">IF(ISNUMBER(C105),RANK(C105,$B$3:$C$401,1),"")</f>
        <v/>
      </c>
      <c r="H105" s="13" t="str">
        <f aca="false">IF(ISNUMBER(E105),IF(COUNTIF($E$3:$F$401,E105)=1,E105,E105+((COUNTIF($E$3:$F$401,E105)-1)/2)),"")</f>
        <v/>
      </c>
      <c r="I105" s="14" t="str">
        <f aca="false">IF(ISNUMBER(F105),IF(COUNTIF($E$3:$F$401,F105)=1,F105,F105+((COUNTIF($E$3:$F$401,F105)-1)/2)),"")</f>
        <v/>
      </c>
    </row>
    <row r="106" customFormat="false" ht="12.75" hidden="false" customHeight="false" outlineLevel="0" collapsed="false">
      <c r="B106" s="11"/>
      <c r="C106" s="12"/>
      <c r="E106" s="13" t="str">
        <f aca="false">IF(ISNUMBER(B106),RANK(B106,$B$3:$C$401,1),"")</f>
        <v/>
      </c>
      <c r="F106" s="14" t="str">
        <f aca="false">IF(ISNUMBER(C106),RANK(C106,$B$3:$C$401,1),"")</f>
        <v/>
      </c>
      <c r="H106" s="13" t="str">
        <f aca="false">IF(ISNUMBER(E106),IF(COUNTIF($E$3:$F$401,E106)=1,E106,E106+((COUNTIF($E$3:$F$401,E106)-1)/2)),"")</f>
        <v/>
      </c>
      <c r="I106" s="14" t="str">
        <f aca="false">IF(ISNUMBER(F106),IF(COUNTIF($E$3:$F$401,F106)=1,F106,F106+((COUNTIF($E$3:$F$401,F106)-1)/2)),"")</f>
        <v/>
      </c>
    </row>
    <row r="107" customFormat="false" ht="12.75" hidden="false" customHeight="false" outlineLevel="0" collapsed="false">
      <c r="B107" s="11"/>
      <c r="C107" s="12"/>
      <c r="E107" s="13" t="str">
        <f aca="false">IF(ISNUMBER(B107),RANK(B107,$B$3:$C$401,1),"")</f>
        <v/>
      </c>
      <c r="F107" s="14" t="str">
        <f aca="false">IF(ISNUMBER(C107),RANK(C107,$B$3:$C$401,1),"")</f>
        <v/>
      </c>
      <c r="H107" s="13" t="str">
        <f aca="false">IF(ISNUMBER(E107),IF(COUNTIF($E$3:$F$401,E107)=1,E107,E107+((COUNTIF($E$3:$F$401,E107)-1)/2)),"")</f>
        <v/>
      </c>
      <c r="I107" s="14" t="str">
        <f aca="false">IF(ISNUMBER(F107),IF(COUNTIF($E$3:$F$401,F107)=1,F107,F107+((COUNTIF($E$3:$F$401,F107)-1)/2)),"")</f>
        <v/>
      </c>
    </row>
    <row r="108" customFormat="false" ht="12.75" hidden="false" customHeight="false" outlineLevel="0" collapsed="false">
      <c r="B108" s="11"/>
      <c r="C108" s="12"/>
      <c r="E108" s="13" t="str">
        <f aca="false">IF(ISNUMBER(B108),RANK(B108,$B$3:$C$401,1),"")</f>
        <v/>
      </c>
      <c r="F108" s="14" t="str">
        <f aca="false">IF(ISNUMBER(C108),RANK(C108,$B$3:$C$401,1),"")</f>
        <v/>
      </c>
      <c r="H108" s="13" t="str">
        <f aca="false">IF(ISNUMBER(E108),IF(COUNTIF($E$3:$F$401,E108)=1,E108,E108+((COUNTIF($E$3:$F$401,E108)-1)/2)),"")</f>
        <v/>
      </c>
      <c r="I108" s="14" t="str">
        <f aca="false">IF(ISNUMBER(F108),IF(COUNTIF($E$3:$F$401,F108)=1,F108,F108+((COUNTIF($E$3:$F$401,F108)-1)/2)),"")</f>
        <v/>
      </c>
    </row>
    <row r="109" customFormat="false" ht="12.75" hidden="false" customHeight="false" outlineLevel="0" collapsed="false">
      <c r="B109" s="11"/>
      <c r="C109" s="12"/>
      <c r="E109" s="13" t="str">
        <f aca="false">IF(ISNUMBER(B109),RANK(B109,$B$3:$C$401,1),"")</f>
        <v/>
      </c>
      <c r="F109" s="14" t="str">
        <f aca="false">IF(ISNUMBER(C109),RANK(C109,$B$3:$C$401,1),"")</f>
        <v/>
      </c>
      <c r="H109" s="13" t="str">
        <f aca="false">IF(ISNUMBER(E109),IF(COUNTIF($E$3:$F$401,E109)=1,E109,E109+((COUNTIF($E$3:$F$401,E109)-1)/2)),"")</f>
        <v/>
      </c>
      <c r="I109" s="14" t="str">
        <f aca="false">IF(ISNUMBER(F109),IF(COUNTIF($E$3:$F$401,F109)=1,F109,F109+((COUNTIF($E$3:$F$401,F109)-1)/2)),"")</f>
        <v/>
      </c>
    </row>
    <row r="110" customFormat="false" ht="12.75" hidden="false" customHeight="false" outlineLevel="0" collapsed="false">
      <c r="B110" s="11"/>
      <c r="C110" s="12"/>
      <c r="E110" s="13" t="str">
        <f aca="false">IF(ISNUMBER(B110),RANK(B110,$B$3:$C$401,1),"")</f>
        <v/>
      </c>
      <c r="F110" s="14" t="str">
        <f aca="false">IF(ISNUMBER(C110),RANK(C110,$B$3:$C$401,1),"")</f>
        <v/>
      </c>
      <c r="H110" s="13" t="str">
        <f aca="false">IF(ISNUMBER(E110),IF(COUNTIF($E$3:$F$401,E110)=1,E110,E110+((COUNTIF($E$3:$F$401,E110)-1)/2)),"")</f>
        <v/>
      </c>
      <c r="I110" s="14" t="str">
        <f aca="false">IF(ISNUMBER(F110),IF(COUNTIF($E$3:$F$401,F110)=1,F110,F110+((COUNTIF($E$3:$F$401,F110)-1)/2)),"")</f>
        <v/>
      </c>
    </row>
    <row r="111" customFormat="false" ht="12.75" hidden="false" customHeight="false" outlineLevel="0" collapsed="false">
      <c r="B111" s="11"/>
      <c r="C111" s="12"/>
      <c r="E111" s="13" t="str">
        <f aca="false">IF(ISNUMBER(B111),RANK(B111,$B$3:$C$401,1),"")</f>
        <v/>
      </c>
      <c r="F111" s="14" t="str">
        <f aca="false">IF(ISNUMBER(C111),RANK(C111,$B$3:$C$401,1),"")</f>
        <v/>
      </c>
      <c r="H111" s="13" t="str">
        <f aca="false">IF(ISNUMBER(E111),IF(COUNTIF($E$3:$F$401,E111)=1,E111,E111+((COUNTIF($E$3:$F$401,E111)-1)/2)),"")</f>
        <v/>
      </c>
      <c r="I111" s="14" t="str">
        <f aca="false">IF(ISNUMBER(F111),IF(COUNTIF($E$3:$F$401,F111)=1,F111,F111+((COUNTIF($E$3:$F$401,F111)-1)/2)),"")</f>
        <v/>
      </c>
    </row>
    <row r="112" customFormat="false" ht="12.75" hidden="false" customHeight="false" outlineLevel="0" collapsed="false">
      <c r="B112" s="11"/>
      <c r="C112" s="12"/>
      <c r="E112" s="13" t="str">
        <f aca="false">IF(ISNUMBER(B112),RANK(B112,$B$3:$C$401,1),"")</f>
        <v/>
      </c>
      <c r="F112" s="14" t="str">
        <f aca="false">IF(ISNUMBER(C112),RANK(C112,$B$3:$C$401,1),"")</f>
        <v/>
      </c>
      <c r="H112" s="13" t="str">
        <f aca="false">IF(ISNUMBER(E112),IF(COUNTIF($E$3:$F$401,E112)=1,E112,E112+((COUNTIF($E$3:$F$401,E112)-1)/2)),"")</f>
        <v/>
      </c>
      <c r="I112" s="14" t="str">
        <f aca="false">IF(ISNUMBER(F112),IF(COUNTIF($E$3:$F$401,F112)=1,F112,F112+((COUNTIF($E$3:$F$401,F112)-1)/2)),"")</f>
        <v/>
      </c>
    </row>
    <row r="113" customFormat="false" ht="12.75" hidden="false" customHeight="false" outlineLevel="0" collapsed="false">
      <c r="B113" s="11"/>
      <c r="C113" s="12"/>
      <c r="E113" s="13" t="str">
        <f aca="false">IF(ISNUMBER(B113),RANK(B113,$B$3:$C$401,1),"")</f>
        <v/>
      </c>
      <c r="F113" s="14" t="str">
        <f aca="false">IF(ISNUMBER(C113),RANK(C113,$B$3:$C$401,1),"")</f>
        <v/>
      </c>
      <c r="H113" s="13" t="str">
        <f aca="false">IF(ISNUMBER(E113),IF(COUNTIF($E$3:$F$401,E113)=1,E113,E113+((COUNTIF($E$3:$F$401,E113)-1)/2)),"")</f>
        <v/>
      </c>
      <c r="I113" s="14" t="str">
        <f aca="false">IF(ISNUMBER(F113),IF(COUNTIF($E$3:$F$401,F113)=1,F113,F113+((COUNTIF($E$3:$F$401,F113)-1)/2)),"")</f>
        <v/>
      </c>
    </row>
    <row r="114" customFormat="false" ht="12.75" hidden="false" customHeight="false" outlineLevel="0" collapsed="false">
      <c r="B114" s="11"/>
      <c r="C114" s="12"/>
      <c r="E114" s="13" t="str">
        <f aca="false">IF(ISNUMBER(B114),RANK(B114,$B$3:$C$401,1),"")</f>
        <v/>
      </c>
      <c r="F114" s="14" t="str">
        <f aca="false">IF(ISNUMBER(C114),RANK(C114,$B$3:$C$401,1),"")</f>
        <v/>
      </c>
      <c r="H114" s="13" t="str">
        <f aca="false">IF(ISNUMBER(E114),IF(COUNTIF($E$3:$F$401,E114)=1,E114,E114+((COUNTIF($E$3:$F$401,E114)-1)/2)),"")</f>
        <v/>
      </c>
      <c r="I114" s="14" t="str">
        <f aca="false">IF(ISNUMBER(F114),IF(COUNTIF($E$3:$F$401,F114)=1,F114,F114+((COUNTIF($E$3:$F$401,F114)-1)/2)),"")</f>
        <v/>
      </c>
    </row>
    <row r="115" customFormat="false" ht="12.75" hidden="false" customHeight="false" outlineLevel="0" collapsed="false">
      <c r="B115" s="11"/>
      <c r="C115" s="12"/>
      <c r="E115" s="13" t="str">
        <f aca="false">IF(ISNUMBER(B115),RANK(B115,$B$3:$C$401,1),"")</f>
        <v/>
      </c>
      <c r="F115" s="14" t="str">
        <f aca="false">IF(ISNUMBER(C115),RANK(C115,$B$3:$C$401,1),"")</f>
        <v/>
      </c>
      <c r="H115" s="13" t="str">
        <f aca="false">IF(ISNUMBER(E115),IF(COUNTIF($E$3:$F$401,E115)=1,E115,E115+((COUNTIF($E$3:$F$401,E115)-1)/2)),"")</f>
        <v/>
      </c>
      <c r="I115" s="14" t="str">
        <f aca="false">IF(ISNUMBER(F115),IF(COUNTIF($E$3:$F$401,F115)=1,F115,F115+((COUNTIF($E$3:$F$401,F115)-1)/2)),"")</f>
        <v/>
      </c>
    </row>
    <row r="116" customFormat="false" ht="12.75" hidden="false" customHeight="false" outlineLevel="0" collapsed="false">
      <c r="B116" s="11"/>
      <c r="C116" s="12"/>
      <c r="E116" s="13" t="str">
        <f aca="false">IF(ISNUMBER(B116),RANK(B116,$B$3:$C$401,1),"")</f>
        <v/>
      </c>
      <c r="F116" s="14" t="str">
        <f aca="false">IF(ISNUMBER(C116),RANK(C116,$B$3:$C$401,1),"")</f>
        <v/>
      </c>
      <c r="H116" s="13" t="str">
        <f aca="false">IF(ISNUMBER(E116),IF(COUNTIF($E$3:$F$401,E116)=1,E116,E116+((COUNTIF($E$3:$F$401,E116)-1)/2)),"")</f>
        <v/>
      </c>
      <c r="I116" s="14" t="str">
        <f aca="false">IF(ISNUMBER(F116),IF(COUNTIF($E$3:$F$401,F116)=1,F116,F116+((COUNTIF($E$3:$F$401,F116)-1)/2)),"")</f>
        <v/>
      </c>
    </row>
    <row r="117" customFormat="false" ht="12.75" hidden="false" customHeight="false" outlineLevel="0" collapsed="false">
      <c r="B117" s="11"/>
      <c r="C117" s="12"/>
      <c r="E117" s="13" t="str">
        <f aca="false">IF(ISNUMBER(B117),RANK(B117,$B$3:$C$401,1),"")</f>
        <v/>
      </c>
      <c r="F117" s="14" t="str">
        <f aca="false">IF(ISNUMBER(C117),RANK(C117,$B$3:$C$401,1),"")</f>
        <v/>
      </c>
      <c r="H117" s="13" t="str">
        <f aca="false">IF(ISNUMBER(E117),IF(COUNTIF($E$3:$F$401,E117)=1,E117,E117+((COUNTIF($E$3:$F$401,E117)-1)/2)),"")</f>
        <v/>
      </c>
      <c r="I117" s="14" t="str">
        <f aca="false">IF(ISNUMBER(F117),IF(COUNTIF($E$3:$F$401,F117)=1,F117,F117+((COUNTIF($E$3:$F$401,F117)-1)/2)),"")</f>
        <v/>
      </c>
    </row>
    <row r="118" customFormat="false" ht="12.75" hidden="false" customHeight="false" outlineLevel="0" collapsed="false">
      <c r="B118" s="11"/>
      <c r="C118" s="12"/>
      <c r="E118" s="13" t="str">
        <f aca="false">IF(ISNUMBER(B118),RANK(B118,$B$3:$C$401,1),"")</f>
        <v/>
      </c>
      <c r="F118" s="14" t="str">
        <f aca="false">IF(ISNUMBER(C118),RANK(C118,$B$3:$C$401,1),"")</f>
        <v/>
      </c>
      <c r="H118" s="13" t="str">
        <f aca="false">IF(ISNUMBER(E118),IF(COUNTIF($E$3:$F$401,E118)=1,E118,E118+((COUNTIF($E$3:$F$401,E118)-1)/2)),"")</f>
        <v/>
      </c>
      <c r="I118" s="14" t="str">
        <f aca="false">IF(ISNUMBER(F118),IF(COUNTIF($E$3:$F$401,F118)=1,F118,F118+((COUNTIF($E$3:$F$401,F118)-1)/2)),"")</f>
        <v/>
      </c>
    </row>
    <row r="119" customFormat="false" ht="12.75" hidden="false" customHeight="false" outlineLevel="0" collapsed="false">
      <c r="B119" s="11"/>
      <c r="C119" s="12"/>
      <c r="E119" s="13" t="str">
        <f aca="false">IF(ISNUMBER(B119),RANK(B119,$B$3:$C$401,1),"")</f>
        <v/>
      </c>
      <c r="F119" s="14" t="str">
        <f aca="false">IF(ISNUMBER(C119),RANK(C119,$B$3:$C$401,1),"")</f>
        <v/>
      </c>
      <c r="H119" s="13" t="str">
        <f aca="false">IF(ISNUMBER(E119),IF(COUNTIF($E$3:$F$401,E119)=1,E119,E119+((COUNTIF($E$3:$F$401,E119)-1)/2)),"")</f>
        <v/>
      </c>
      <c r="I119" s="14" t="str">
        <f aca="false">IF(ISNUMBER(F119),IF(COUNTIF($E$3:$F$401,F119)=1,F119,F119+((COUNTIF($E$3:$F$401,F119)-1)/2)),"")</f>
        <v/>
      </c>
    </row>
    <row r="120" customFormat="false" ht="12.75" hidden="false" customHeight="false" outlineLevel="0" collapsed="false">
      <c r="B120" s="11"/>
      <c r="C120" s="12"/>
      <c r="E120" s="13" t="str">
        <f aca="false">IF(ISNUMBER(B120),RANK(B120,$B$3:$C$401,1),"")</f>
        <v/>
      </c>
      <c r="F120" s="14" t="str">
        <f aca="false">IF(ISNUMBER(C120),RANK(C120,$B$3:$C$401,1),"")</f>
        <v/>
      </c>
      <c r="H120" s="13" t="str">
        <f aca="false">IF(ISNUMBER(E120),IF(COUNTIF($E$3:$F$401,E120)=1,E120,E120+((COUNTIF($E$3:$F$401,E120)-1)/2)),"")</f>
        <v/>
      </c>
      <c r="I120" s="14" t="str">
        <f aca="false">IF(ISNUMBER(F120),IF(COUNTIF($E$3:$F$401,F120)=1,F120,F120+((COUNTIF($E$3:$F$401,F120)-1)/2)),"")</f>
        <v/>
      </c>
    </row>
    <row r="121" customFormat="false" ht="12.75" hidden="false" customHeight="false" outlineLevel="0" collapsed="false">
      <c r="B121" s="11"/>
      <c r="C121" s="12"/>
      <c r="E121" s="13" t="str">
        <f aca="false">IF(ISNUMBER(B121),RANK(B121,$B$3:$C$401,1),"")</f>
        <v/>
      </c>
      <c r="F121" s="14" t="str">
        <f aca="false">IF(ISNUMBER(C121),RANK(C121,$B$3:$C$401,1),"")</f>
        <v/>
      </c>
      <c r="H121" s="13" t="str">
        <f aca="false">IF(ISNUMBER(E121),IF(COUNTIF($E$3:$F$401,E121)=1,E121,E121+((COUNTIF($E$3:$F$401,E121)-1)/2)),"")</f>
        <v/>
      </c>
      <c r="I121" s="14" t="str">
        <f aca="false">IF(ISNUMBER(F121),IF(COUNTIF($E$3:$F$401,F121)=1,F121,F121+((COUNTIF($E$3:$F$401,F121)-1)/2)),"")</f>
        <v/>
      </c>
    </row>
    <row r="122" customFormat="false" ht="12.75" hidden="false" customHeight="false" outlineLevel="0" collapsed="false">
      <c r="B122" s="11"/>
      <c r="C122" s="12"/>
      <c r="E122" s="13" t="str">
        <f aca="false">IF(ISNUMBER(B122),RANK(B122,$B$3:$C$401,1),"")</f>
        <v/>
      </c>
      <c r="F122" s="14" t="str">
        <f aca="false">IF(ISNUMBER(C122),RANK(C122,$B$3:$C$401,1),"")</f>
        <v/>
      </c>
      <c r="H122" s="13" t="str">
        <f aca="false">IF(ISNUMBER(E122),IF(COUNTIF($E$3:$F$401,E122)=1,E122,E122+((COUNTIF($E$3:$F$401,E122)-1)/2)),"")</f>
        <v/>
      </c>
      <c r="I122" s="14" t="str">
        <f aca="false">IF(ISNUMBER(F122),IF(COUNTIF($E$3:$F$401,F122)=1,F122,F122+((COUNTIF($E$3:$F$401,F122)-1)/2)),"")</f>
        <v/>
      </c>
    </row>
    <row r="123" customFormat="false" ht="12.75" hidden="false" customHeight="false" outlineLevel="0" collapsed="false">
      <c r="B123" s="11"/>
      <c r="C123" s="12"/>
      <c r="E123" s="13" t="str">
        <f aca="false">IF(ISNUMBER(B123),RANK(B123,$B$3:$C$401,1),"")</f>
        <v/>
      </c>
      <c r="F123" s="14" t="str">
        <f aca="false">IF(ISNUMBER(C123),RANK(C123,$B$3:$C$401,1),"")</f>
        <v/>
      </c>
      <c r="H123" s="13" t="str">
        <f aca="false">IF(ISNUMBER(E123),IF(COUNTIF($E$3:$F$401,E123)=1,E123,E123+((COUNTIF($E$3:$F$401,E123)-1)/2)),"")</f>
        <v/>
      </c>
      <c r="I123" s="14" t="str">
        <f aca="false">IF(ISNUMBER(F123),IF(COUNTIF($E$3:$F$401,F123)=1,F123,F123+((COUNTIF($E$3:$F$401,F123)-1)/2)),"")</f>
        <v/>
      </c>
    </row>
    <row r="124" customFormat="false" ht="12.75" hidden="false" customHeight="false" outlineLevel="0" collapsed="false">
      <c r="B124" s="11"/>
      <c r="C124" s="12"/>
      <c r="E124" s="13" t="str">
        <f aca="false">IF(ISNUMBER(B124),RANK(B124,$B$3:$C$401,1),"")</f>
        <v/>
      </c>
      <c r="F124" s="14" t="str">
        <f aca="false">IF(ISNUMBER(C124),RANK(C124,$B$3:$C$401,1),"")</f>
        <v/>
      </c>
      <c r="H124" s="13" t="str">
        <f aca="false">IF(ISNUMBER(E124),IF(COUNTIF($E$3:$F$401,E124)=1,E124,E124+((COUNTIF($E$3:$F$401,E124)-1)/2)),"")</f>
        <v/>
      </c>
      <c r="I124" s="14" t="str">
        <f aca="false">IF(ISNUMBER(F124),IF(COUNTIF($E$3:$F$401,F124)=1,F124,F124+((COUNTIF($E$3:$F$401,F124)-1)/2)),"")</f>
        <v/>
      </c>
    </row>
    <row r="125" customFormat="false" ht="12.75" hidden="false" customHeight="false" outlineLevel="0" collapsed="false">
      <c r="B125" s="11"/>
      <c r="C125" s="12"/>
      <c r="E125" s="13" t="str">
        <f aca="false">IF(ISNUMBER(B125),RANK(B125,$B$3:$C$401,1),"")</f>
        <v/>
      </c>
      <c r="F125" s="14" t="str">
        <f aca="false">IF(ISNUMBER(C125),RANK(C125,$B$3:$C$401,1),"")</f>
        <v/>
      </c>
      <c r="H125" s="13" t="str">
        <f aca="false">IF(ISNUMBER(E125),IF(COUNTIF($E$3:$F$401,E125)=1,E125,E125+((COUNTIF($E$3:$F$401,E125)-1)/2)),"")</f>
        <v/>
      </c>
      <c r="I125" s="14" t="str">
        <f aca="false">IF(ISNUMBER(F125),IF(COUNTIF($E$3:$F$401,F125)=1,F125,F125+((COUNTIF($E$3:$F$401,F125)-1)/2)),"")</f>
        <v/>
      </c>
    </row>
    <row r="126" customFormat="false" ht="12.75" hidden="false" customHeight="false" outlineLevel="0" collapsed="false">
      <c r="B126" s="11"/>
      <c r="C126" s="12"/>
      <c r="E126" s="13" t="str">
        <f aca="false">IF(ISNUMBER(B126),RANK(B126,$B$3:$C$401,1),"")</f>
        <v/>
      </c>
      <c r="F126" s="14" t="str">
        <f aca="false">IF(ISNUMBER(C126),RANK(C126,$B$3:$C$401,1),"")</f>
        <v/>
      </c>
      <c r="H126" s="13" t="str">
        <f aca="false">IF(ISNUMBER(E126),IF(COUNTIF($E$3:$F$401,E126)=1,E126,E126+((COUNTIF($E$3:$F$401,E126)-1)/2)),"")</f>
        <v/>
      </c>
      <c r="I126" s="14" t="str">
        <f aca="false">IF(ISNUMBER(F126),IF(COUNTIF($E$3:$F$401,F126)=1,F126,F126+((COUNTIF($E$3:$F$401,F126)-1)/2)),"")</f>
        <v/>
      </c>
    </row>
    <row r="127" customFormat="false" ht="12.75" hidden="false" customHeight="false" outlineLevel="0" collapsed="false">
      <c r="B127" s="11"/>
      <c r="C127" s="12"/>
      <c r="E127" s="13" t="str">
        <f aca="false">IF(ISNUMBER(B127),RANK(B127,$B$3:$C$401,1),"")</f>
        <v/>
      </c>
      <c r="F127" s="14" t="str">
        <f aca="false">IF(ISNUMBER(C127),RANK(C127,$B$3:$C$401,1),"")</f>
        <v/>
      </c>
      <c r="H127" s="13" t="str">
        <f aca="false">IF(ISNUMBER(E127),IF(COUNTIF($E$3:$F$401,E127)=1,E127,E127+((COUNTIF($E$3:$F$401,E127)-1)/2)),"")</f>
        <v/>
      </c>
      <c r="I127" s="14" t="str">
        <f aca="false">IF(ISNUMBER(F127),IF(COUNTIF($E$3:$F$401,F127)=1,F127,F127+((COUNTIF($E$3:$F$401,F127)-1)/2)),"")</f>
        <v/>
      </c>
    </row>
    <row r="128" customFormat="false" ht="12.75" hidden="false" customHeight="false" outlineLevel="0" collapsed="false">
      <c r="B128" s="11"/>
      <c r="C128" s="12"/>
      <c r="E128" s="13" t="str">
        <f aca="false">IF(ISNUMBER(B128),RANK(B128,$B$3:$C$401,1),"")</f>
        <v/>
      </c>
      <c r="F128" s="14" t="str">
        <f aca="false">IF(ISNUMBER(C128),RANK(C128,$B$3:$C$401,1),"")</f>
        <v/>
      </c>
      <c r="H128" s="13" t="str">
        <f aca="false">IF(ISNUMBER(E128),IF(COUNTIF($E$3:$F$401,E128)=1,E128,E128+((COUNTIF($E$3:$F$401,E128)-1)/2)),"")</f>
        <v/>
      </c>
      <c r="I128" s="14" t="str">
        <f aca="false">IF(ISNUMBER(F128),IF(COUNTIF($E$3:$F$401,F128)=1,F128,F128+((COUNTIF($E$3:$F$401,F128)-1)/2)),"")</f>
        <v/>
      </c>
    </row>
    <row r="129" customFormat="false" ht="12.75" hidden="false" customHeight="false" outlineLevel="0" collapsed="false">
      <c r="B129" s="11"/>
      <c r="C129" s="12"/>
      <c r="E129" s="13" t="str">
        <f aca="false">IF(ISNUMBER(B129),RANK(B129,$B$3:$C$401,1),"")</f>
        <v/>
      </c>
      <c r="F129" s="14" t="str">
        <f aca="false">IF(ISNUMBER(C129),RANK(C129,$B$3:$C$401,1),"")</f>
        <v/>
      </c>
      <c r="H129" s="13" t="str">
        <f aca="false">IF(ISNUMBER(E129),IF(COUNTIF($E$3:$F$401,E129)=1,E129,E129+((COUNTIF($E$3:$F$401,E129)-1)/2)),"")</f>
        <v/>
      </c>
      <c r="I129" s="14" t="str">
        <f aca="false">IF(ISNUMBER(F129),IF(COUNTIF($E$3:$F$401,F129)=1,F129,F129+((COUNTIF($E$3:$F$401,F129)-1)/2)),"")</f>
        <v/>
      </c>
    </row>
    <row r="130" customFormat="false" ht="12.75" hidden="false" customHeight="false" outlineLevel="0" collapsed="false">
      <c r="B130" s="11"/>
      <c r="C130" s="12"/>
      <c r="E130" s="13" t="str">
        <f aca="false">IF(ISNUMBER(B130),RANK(B130,$B$3:$C$401,1),"")</f>
        <v/>
      </c>
      <c r="F130" s="14" t="str">
        <f aca="false">IF(ISNUMBER(C130),RANK(C130,$B$3:$C$401,1),"")</f>
        <v/>
      </c>
      <c r="H130" s="13" t="str">
        <f aca="false">IF(ISNUMBER(E130),IF(COUNTIF($E$3:$F$401,E130)=1,E130,E130+((COUNTIF($E$3:$F$401,E130)-1)/2)),"")</f>
        <v/>
      </c>
      <c r="I130" s="14" t="str">
        <f aca="false">IF(ISNUMBER(F130),IF(COUNTIF($E$3:$F$401,F130)=1,F130,F130+((COUNTIF($E$3:$F$401,F130)-1)/2)),"")</f>
        <v/>
      </c>
    </row>
    <row r="131" customFormat="false" ht="12.75" hidden="false" customHeight="false" outlineLevel="0" collapsed="false">
      <c r="B131" s="11"/>
      <c r="C131" s="12"/>
      <c r="E131" s="13" t="str">
        <f aca="false">IF(ISNUMBER(B131),RANK(B131,$B$3:$C$401,1),"")</f>
        <v/>
      </c>
      <c r="F131" s="14" t="str">
        <f aca="false">IF(ISNUMBER(C131),RANK(C131,$B$3:$C$401,1),"")</f>
        <v/>
      </c>
      <c r="H131" s="13" t="str">
        <f aca="false">IF(ISNUMBER(E131),IF(COUNTIF($E$3:$F$401,E131)=1,E131,E131+((COUNTIF($E$3:$F$401,E131)-1)/2)),"")</f>
        <v/>
      </c>
      <c r="I131" s="14" t="str">
        <f aca="false">IF(ISNUMBER(F131),IF(COUNTIF($E$3:$F$401,F131)=1,F131,F131+((COUNTIF($E$3:$F$401,F131)-1)/2)),"")</f>
        <v/>
      </c>
    </row>
    <row r="132" customFormat="false" ht="12.75" hidden="false" customHeight="false" outlineLevel="0" collapsed="false">
      <c r="B132" s="11"/>
      <c r="C132" s="12"/>
      <c r="E132" s="13" t="str">
        <f aca="false">IF(ISNUMBER(B132),RANK(B132,$B$3:$C$401,1),"")</f>
        <v/>
      </c>
      <c r="F132" s="14" t="str">
        <f aca="false">IF(ISNUMBER(C132),RANK(C132,$B$3:$C$401,1),"")</f>
        <v/>
      </c>
      <c r="H132" s="13" t="str">
        <f aca="false">IF(ISNUMBER(E132),IF(COUNTIF($E$3:$F$401,E132)=1,E132,E132+((COUNTIF($E$3:$F$401,E132)-1)/2)),"")</f>
        <v/>
      </c>
      <c r="I132" s="14" t="str">
        <f aca="false">IF(ISNUMBER(F132),IF(COUNTIF($E$3:$F$401,F132)=1,F132,F132+((COUNTIF($E$3:$F$401,F132)-1)/2)),"")</f>
        <v/>
      </c>
    </row>
    <row r="133" customFormat="false" ht="12.75" hidden="false" customHeight="false" outlineLevel="0" collapsed="false">
      <c r="B133" s="11"/>
      <c r="C133" s="12"/>
      <c r="E133" s="13" t="str">
        <f aca="false">IF(ISNUMBER(B133),RANK(B133,$B$3:$C$401,1),"")</f>
        <v/>
      </c>
      <c r="F133" s="14" t="str">
        <f aca="false">IF(ISNUMBER(C133),RANK(C133,$B$3:$C$401,1),"")</f>
        <v/>
      </c>
      <c r="H133" s="13" t="str">
        <f aca="false">IF(ISNUMBER(E133),IF(COUNTIF($E$3:$F$401,E133)=1,E133,E133+((COUNTIF($E$3:$F$401,E133)-1)/2)),"")</f>
        <v/>
      </c>
      <c r="I133" s="14" t="str">
        <f aca="false">IF(ISNUMBER(F133),IF(COUNTIF($E$3:$F$401,F133)=1,F133,F133+((COUNTIF($E$3:$F$401,F133)-1)/2)),"")</f>
        <v/>
      </c>
    </row>
    <row r="134" customFormat="false" ht="12.75" hidden="false" customHeight="false" outlineLevel="0" collapsed="false">
      <c r="B134" s="11"/>
      <c r="C134" s="12"/>
      <c r="E134" s="13" t="str">
        <f aca="false">IF(ISNUMBER(B134),RANK(B134,$B$3:$C$401,1),"")</f>
        <v/>
      </c>
      <c r="F134" s="14" t="str">
        <f aca="false">IF(ISNUMBER(C134),RANK(C134,$B$3:$C$401,1),"")</f>
        <v/>
      </c>
      <c r="H134" s="13" t="str">
        <f aca="false">IF(ISNUMBER(E134),IF(COUNTIF($E$3:$F$401,E134)=1,E134,E134+((COUNTIF($E$3:$F$401,E134)-1)/2)),"")</f>
        <v/>
      </c>
      <c r="I134" s="14" t="str">
        <f aca="false">IF(ISNUMBER(F134),IF(COUNTIF($E$3:$F$401,F134)=1,F134,F134+((COUNTIF($E$3:$F$401,F134)-1)/2)),"")</f>
        <v/>
      </c>
    </row>
    <row r="135" customFormat="false" ht="12.75" hidden="false" customHeight="false" outlineLevel="0" collapsed="false">
      <c r="B135" s="11"/>
      <c r="C135" s="12"/>
      <c r="E135" s="13" t="str">
        <f aca="false">IF(ISNUMBER(B135),RANK(B135,$B$3:$C$401,1),"")</f>
        <v/>
      </c>
      <c r="F135" s="14" t="str">
        <f aca="false">IF(ISNUMBER(C135),RANK(C135,$B$3:$C$401,1),"")</f>
        <v/>
      </c>
      <c r="H135" s="13" t="str">
        <f aca="false">IF(ISNUMBER(E135),IF(COUNTIF($E$3:$F$401,E135)=1,E135,E135+((COUNTIF($E$3:$F$401,E135)-1)/2)),"")</f>
        <v/>
      </c>
      <c r="I135" s="14" t="str">
        <f aca="false">IF(ISNUMBER(F135),IF(COUNTIF($E$3:$F$401,F135)=1,F135,F135+((COUNTIF($E$3:$F$401,F135)-1)/2)),"")</f>
        <v/>
      </c>
    </row>
    <row r="136" customFormat="false" ht="12.75" hidden="false" customHeight="false" outlineLevel="0" collapsed="false">
      <c r="B136" s="11"/>
      <c r="C136" s="12"/>
      <c r="E136" s="13" t="str">
        <f aca="false">IF(ISNUMBER(B136),RANK(B136,$B$3:$C$401,1),"")</f>
        <v/>
      </c>
      <c r="F136" s="14" t="str">
        <f aca="false">IF(ISNUMBER(C136),RANK(C136,$B$3:$C$401,1),"")</f>
        <v/>
      </c>
      <c r="H136" s="13" t="str">
        <f aca="false">IF(ISNUMBER(E136),IF(COUNTIF($E$3:$F$401,E136)=1,E136,E136+((COUNTIF($E$3:$F$401,E136)-1)/2)),"")</f>
        <v/>
      </c>
      <c r="I136" s="14" t="str">
        <f aca="false">IF(ISNUMBER(F136),IF(COUNTIF($E$3:$F$401,F136)=1,F136,F136+((COUNTIF($E$3:$F$401,F136)-1)/2)),"")</f>
        <v/>
      </c>
    </row>
    <row r="137" customFormat="false" ht="12.75" hidden="false" customHeight="false" outlineLevel="0" collapsed="false">
      <c r="B137" s="11"/>
      <c r="C137" s="12"/>
      <c r="E137" s="13" t="str">
        <f aca="false">IF(ISNUMBER(B137),RANK(B137,$B$3:$C$401,1),"")</f>
        <v/>
      </c>
      <c r="F137" s="14" t="str">
        <f aca="false">IF(ISNUMBER(C137),RANK(C137,$B$3:$C$401,1),"")</f>
        <v/>
      </c>
      <c r="H137" s="13" t="str">
        <f aca="false">IF(ISNUMBER(E137),IF(COUNTIF($E$3:$F$401,E137)=1,E137,E137+((COUNTIF($E$3:$F$401,E137)-1)/2)),"")</f>
        <v/>
      </c>
      <c r="I137" s="14" t="str">
        <f aca="false">IF(ISNUMBER(F137),IF(COUNTIF($E$3:$F$401,F137)=1,F137,F137+((COUNTIF($E$3:$F$401,F137)-1)/2)),"")</f>
        <v/>
      </c>
    </row>
    <row r="138" customFormat="false" ht="12.75" hidden="false" customHeight="false" outlineLevel="0" collapsed="false">
      <c r="B138" s="11"/>
      <c r="C138" s="12"/>
      <c r="E138" s="13" t="str">
        <f aca="false">IF(ISNUMBER(B138),RANK(B138,$B$3:$C$401,1),"")</f>
        <v/>
      </c>
      <c r="F138" s="14" t="str">
        <f aca="false">IF(ISNUMBER(C138),RANK(C138,$B$3:$C$401,1),"")</f>
        <v/>
      </c>
      <c r="H138" s="13" t="str">
        <f aca="false">IF(ISNUMBER(E138),IF(COUNTIF($E$3:$F$401,E138)=1,E138,E138+((COUNTIF($E$3:$F$401,E138)-1)/2)),"")</f>
        <v/>
      </c>
      <c r="I138" s="14" t="str">
        <f aca="false">IF(ISNUMBER(F138),IF(COUNTIF($E$3:$F$401,F138)=1,F138,F138+((COUNTIF($E$3:$F$401,F138)-1)/2)),"")</f>
        <v/>
      </c>
    </row>
    <row r="139" customFormat="false" ht="12.75" hidden="false" customHeight="false" outlineLevel="0" collapsed="false">
      <c r="B139" s="11"/>
      <c r="C139" s="12"/>
      <c r="E139" s="13" t="str">
        <f aca="false">IF(ISNUMBER(B139),RANK(B139,$B$3:$C$401,1),"")</f>
        <v/>
      </c>
      <c r="F139" s="14" t="str">
        <f aca="false">IF(ISNUMBER(C139),RANK(C139,$B$3:$C$401,1),"")</f>
        <v/>
      </c>
      <c r="H139" s="13" t="str">
        <f aca="false">IF(ISNUMBER(E139),IF(COUNTIF($E$3:$F$401,E139)=1,E139,E139+((COUNTIF($E$3:$F$401,E139)-1)/2)),"")</f>
        <v/>
      </c>
      <c r="I139" s="14" t="str">
        <f aca="false">IF(ISNUMBER(F139),IF(COUNTIF($E$3:$F$401,F139)=1,F139,F139+((COUNTIF($E$3:$F$401,F139)-1)/2)),"")</f>
        <v/>
      </c>
    </row>
    <row r="140" customFormat="false" ht="12.75" hidden="false" customHeight="false" outlineLevel="0" collapsed="false">
      <c r="B140" s="11"/>
      <c r="C140" s="12"/>
      <c r="E140" s="13" t="str">
        <f aca="false">IF(ISNUMBER(B140),RANK(B140,$B$3:$C$401,1),"")</f>
        <v/>
      </c>
      <c r="F140" s="14" t="str">
        <f aca="false">IF(ISNUMBER(C140),RANK(C140,$B$3:$C$401,1),"")</f>
        <v/>
      </c>
      <c r="H140" s="13" t="str">
        <f aca="false">IF(ISNUMBER(E140),IF(COUNTIF($E$3:$F$401,E140)=1,E140,E140+((COUNTIF($E$3:$F$401,E140)-1)/2)),"")</f>
        <v/>
      </c>
      <c r="I140" s="14" t="str">
        <f aca="false">IF(ISNUMBER(F140),IF(COUNTIF($E$3:$F$401,F140)=1,F140,F140+((COUNTIF($E$3:$F$401,F140)-1)/2)),"")</f>
        <v/>
      </c>
    </row>
    <row r="141" customFormat="false" ht="12.75" hidden="false" customHeight="false" outlineLevel="0" collapsed="false">
      <c r="B141" s="11"/>
      <c r="C141" s="12"/>
      <c r="E141" s="13" t="str">
        <f aca="false">IF(ISNUMBER(B141),RANK(B141,$B$3:$C$401,1),"")</f>
        <v/>
      </c>
      <c r="F141" s="14" t="str">
        <f aca="false">IF(ISNUMBER(C141),RANK(C141,$B$3:$C$401,1),"")</f>
        <v/>
      </c>
      <c r="H141" s="13" t="str">
        <f aca="false">IF(ISNUMBER(E141),IF(COUNTIF($E$3:$F$401,E141)=1,E141,E141+((COUNTIF($E$3:$F$401,E141)-1)/2)),"")</f>
        <v/>
      </c>
      <c r="I141" s="14" t="str">
        <f aca="false">IF(ISNUMBER(F141),IF(COUNTIF($E$3:$F$401,F141)=1,F141,F141+((COUNTIF($E$3:$F$401,F141)-1)/2)),"")</f>
        <v/>
      </c>
    </row>
    <row r="142" customFormat="false" ht="12.75" hidden="false" customHeight="false" outlineLevel="0" collapsed="false">
      <c r="B142" s="11"/>
      <c r="C142" s="12"/>
      <c r="E142" s="13" t="str">
        <f aca="false">IF(ISNUMBER(B142),RANK(B142,$B$3:$C$401,1),"")</f>
        <v/>
      </c>
      <c r="F142" s="14" t="str">
        <f aca="false">IF(ISNUMBER(C142),RANK(C142,$B$3:$C$401,1),"")</f>
        <v/>
      </c>
      <c r="H142" s="13" t="str">
        <f aca="false">IF(ISNUMBER(E142),IF(COUNTIF($E$3:$F$401,E142)=1,E142,E142+((COUNTIF($E$3:$F$401,E142)-1)/2)),"")</f>
        <v/>
      </c>
      <c r="I142" s="14" t="str">
        <f aca="false">IF(ISNUMBER(F142),IF(COUNTIF($E$3:$F$401,F142)=1,F142,F142+((COUNTIF($E$3:$F$401,F142)-1)/2)),"")</f>
        <v/>
      </c>
    </row>
    <row r="143" customFormat="false" ht="12.75" hidden="false" customHeight="false" outlineLevel="0" collapsed="false">
      <c r="B143" s="11"/>
      <c r="C143" s="12"/>
      <c r="E143" s="13" t="str">
        <f aca="false">IF(ISNUMBER(B143),RANK(B143,$B$3:$C$401,1),"")</f>
        <v/>
      </c>
      <c r="F143" s="14" t="str">
        <f aca="false">IF(ISNUMBER(C143),RANK(C143,$B$3:$C$401,1),"")</f>
        <v/>
      </c>
      <c r="H143" s="13" t="str">
        <f aca="false">IF(ISNUMBER(E143),IF(COUNTIF($E$3:$F$401,E143)=1,E143,E143+((COUNTIF($E$3:$F$401,E143)-1)/2)),"")</f>
        <v/>
      </c>
      <c r="I143" s="14" t="str">
        <f aca="false">IF(ISNUMBER(F143),IF(COUNTIF($E$3:$F$401,F143)=1,F143,F143+((COUNTIF($E$3:$F$401,F143)-1)/2)),"")</f>
        <v/>
      </c>
    </row>
    <row r="144" customFormat="false" ht="12.75" hidden="false" customHeight="false" outlineLevel="0" collapsed="false">
      <c r="B144" s="11"/>
      <c r="C144" s="12"/>
      <c r="E144" s="13" t="str">
        <f aca="false">IF(ISNUMBER(B144),RANK(B144,$B$3:$C$401,1),"")</f>
        <v/>
      </c>
      <c r="F144" s="14" t="str">
        <f aca="false">IF(ISNUMBER(C144),RANK(C144,$B$3:$C$401,1),"")</f>
        <v/>
      </c>
      <c r="H144" s="13" t="str">
        <f aca="false">IF(ISNUMBER(E144),IF(COUNTIF($E$3:$F$401,E144)=1,E144,E144+((COUNTIF($E$3:$F$401,E144)-1)/2)),"")</f>
        <v/>
      </c>
      <c r="I144" s="14" t="str">
        <f aca="false">IF(ISNUMBER(F144),IF(COUNTIF($E$3:$F$401,F144)=1,F144,F144+((COUNTIF($E$3:$F$401,F144)-1)/2)),"")</f>
        <v/>
      </c>
    </row>
    <row r="145" customFormat="false" ht="12.75" hidden="false" customHeight="false" outlineLevel="0" collapsed="false">
      <c r="B145" s="11"/>
      <c r="C145" s="12"/>
      <c r="E145" s="13" t="str">
        <f aca="false">IF(ISNUMBER(B145),RANK(B145,$B$3:$C$401,1),"")</f>
        <v/>
      </c>
      <c r="F145" s="14" t="str">
        <f aca="false">IF(ISNUMBER(C145),RANK(C145,$B$3:$C$401,1),"")</f>
        <v/>
      </c>
      <c r="H145" s="13" t="str">
        <f aca="false">IF(ISNUMBER(E145),IF(COUNTIF($E$3:$F$401,E145)=1,E145,E145+((COUNTIF($E$3:$F$401,E145)-1)/2)),"")</f>
        <v/>
      </c>
      <c r="I145" s="14" t="str">
        <f aca="false">IF(ISNUMBER(F145),IF(COUNTIF($E$3:$F$401,F145)=1,F145,F145+((COUNTIF($E$3:$F$401,F145)-1)/2)),"")</f>
        <v/>
      </c>
    </row>
    <row r="146" customFormat="false" ht="12.75" hidden="false" customHeight="false" outlineLevel="0" collapsed="false">
      <c r="B146" s="11"/>
      <c r="C146" s="12"/>
      <c r="E146" s="13" t="str">
        <f aca="false">IF(ISNUMBER(B146),RANK(B146,$B$3:$C$401,1),"")</f>
        <v/>
      </c>
      <c r="F146" s="14" t="str">
        <f aca="false">IF(ISNUMBER(C146),RANK(C146,$B$3:$C$401,1),"")</f>
        <v/>
      </c>
      <c r="H146" s="13" t="str">
        <f aca="false">IF(ISNUMBER(E146),IF(COUNTIF($E$3:$F$401,E146)=1,E146,E146+((COUNTIF($E$3:$F$401,E146)-1)/2)),"")</f>
        <v/>
      </c>
      <c r="I146" s="14" t="str">
        <f aca="false">IF(ISNUMBER(F146),IF(COUNTIF($E$3:$F$401,F146)=1,F146,F146+((COUNTIF($E$3:$F$401,F146)-1)/2)),"")</f>
        <v/>
      </c>
    </row>
    <row r="147" customFormat="false" ht="12.75" hidden="false" customHeight="false" outlineLevel="0" collapsed="false">
      <c r="B147" s="11"/>
      <c r="C147" s="12"/>
      <c r="E147" s="13" t="str">
        <f aca="false">IF(ISNUMBER(B147),RANK(B147,$B$3:$C$401,1),"")</f>
        <v/>
      </c>
      <c r="F147" s="14" t="str">
        <f aca="false">IF(ISNUMBER(C147),RANK(C147,$B$3:$C$401,1),"")</f>
        <v/>
      </c>
      <c r="H147" s="13" t="str">
        <f aca="false">IF(ISNUMBER(E147),IF(COUNTIF($E$3:$F$401,E147)=1,E147,E147+((COUNTIF($E$3:$F$401,E147)-1)/2)),"")</f>
        <v/>
      </c>
      <c r="I147" s="14" t="str">
        <f aca="false">IF(ISNUMBER(F147),IF(COUNTIF($E$3:$F$401,F147)=1,F147,F147+((COUNTIF($E$3:$F$401,F147)-1)/2)),"")</f>
        <v/>
      </c>
    </row>
    <row r="148" customFormat="false" ht="12.75" hidden="false" customHeight="false" outlineLevel="0" collapsed="false">
      <c r="B148" s="11"/>
      <c r="C148" s="12"/>
      <c r="E148" s="13" t="str">
        <f aca="false">IF(ISNUMBER(B148),RANK(B148,$B$3:$C$401,1),"")</f>
        <v/>
      </c>
      <c r="F148" s="14" t="str">
        <f aca="false">IF(ISNUMBER(C148),RANK(C148,$B$3:$C$401,1),"")</f>
        <v/>
      </c>
      <c r="H148" s="13" t="str">
        <f aca="false">IF(ISNUMBER(E148),IF(COUNTIF($E$3:$F$401,E148)=1,E148,E148+((COUNTIF($E$3:$F$401,E148)-1)/2)),"")</f>
        <v/>
      </c>
      <c r="I148" s="14" t="str">
        <f aca="false">IF(ISNUMBER(F148),IF(COUNTIF($E$3:$F$401,F148)=1,F148,F148+((COUNTIF($E$3:$F$401,F148)-1)/2)),"")</f>
        <v/>
      </c>
    </row>
    <row r="149" customFormat="false" ht="12.75" hidden="false" customHeight="false" outlineLevel="0" collapsed="false">
      <c r="B149" s="11"/>
      <c r="C149" s="12"/>
      <c r="E149" s="13" t="str">
        <f aca="false">IF(ISNUMBER(B149),RANK(B149,$B$3:$C$401,1),"")</f>
        <v/>
      </c>
      <c r="F149" s="14" t="str">
        <f aca="false">IF(ISNUMBER(C149),RANK(C149,$B$3:$C$401,1),"")</f>
        <v/>
      </c>
      <c r="H149" s="13" t="str">
        <f aca="false">IF(ISNUMBER(E149),IF(COUNTIF($E$3:$F$401,E149)=1,E149,E149+((COUNTIF($E$3:$F$401,E149)-1)/2)),"")</f>
        <v/>
      </c>
      <c r="I149" s="14" t="str">
        <f aca="false">IF(ISNUMBER(F149),IF(COUNTIF($E$3:$F$401,F149)=1,F149,F149+((COUNTIF($E$3:$F$401,F149)-1)/2)),"")</f>
        <v/>
      </c>
    </row>
    <row r="150" customFormat="false" ht="12.75" hidden="false" customHeight="false" outlineLevel="0" collapsed="false">
      <c r="B150" s="11"/>
      <c r="C150" s="12"/>
      <c r="E150" s="13" t="str">
        <f aca="false">IF(ISNUMBER(B150),RANK(B150,$B$3:$C$401,1),"")</f>
        <v/>
      </c>
      <c r="F150" s="14" t="str">
        <f aca="false">IF(ISNUMBER(C150),RANK(C150,$B$3:$C$401,1),"")</f>
        <v/>
      </c>
      <c r="H150" s="13" t="str">
        <f aca="false">IF(ISNUMBER(E150),IF(COUNTIF($E$3:$F$401,E150)=1,E150,E150+((COUNTIF($E$3:$F$401,E150)-1)/2)),"")</f>
        <v/>
      </c>
      <c r="I150" s="14" t="str">
        <f aca="false">IF(ISNUMBER(F150),IF(COUNTIF($E$3:$F$401,F150)=1,F150,F150+((COUNTIF($E$3:$F$401,F150)-1)/2)),"")</f>
        <v/>
      </c>
    </row>
    <row r="151" customFormat="false" ht="12.75" hidden="false" customHeight="false" outlineLevel="0" collapsed="false">
      <c r="B151" s="11"/>
      <c r="C151" s="12"/>
      <c r="E151" s="13" t="str">
        <f aca="false">IF(ISNUMBER(B151),RANK(B151,$B$3:$C$401,1),"")</f>
        <v/>
      </c>
      <c r="F151" s="14" t="str">
        <f aca="false">IF(ISNUMBER(C151),RANK(C151,$B$3:$C$401,1),"")</f>
        <v/>
      </c>
      <c r="H151" s="13" t="str">
        <f aca="false">IF(ISNUMBER(E151),IF(COUNTIF($E$3:$F$401,E151)=1,E151,E151+((COUNTIF($E$3:$F$401,E151)-1)/2)),"")</f>
        <v/>
      </c>
      <c r="I151" s="14" t="str">
        <f aca="false">IF(ISNUMBER(F151),IF(COUNTIF($E$3:$F$401,F151)=1,F151,F151+((COUNTIF($E$3:$F$401,F151)-1)/2)),"")</f>
        <v/>
      </c>
    </row>
    <row r="152" customFormat="false" ht="12.75" hidden="false" customHeight="false" outlineLevel="0" collapsed="false">
      <c r="B152" s="11"/>
      <c r="C152" s="12"/>
      <c r="E152" s="13" t="str">
        <f aca="false">IF(ISNUMBER(B152),RANK(B152,$B$3:$C$401,1),"")</f>
        <v/>
      </c>
      <c r="F152" s="14" t="str">
        <f aca="false">IF(ISNUMBER(C152),RANK(C152,$B$3:$C$401,1),"")</f>
        <v/>
      </c>
      <c r="H152" s="13" t="str">
        <f aca="false">IF(ISNUMBER(E152),IF(COUNTIF($E$3:$F$401,E152)=1,E152,E152+((COUNTIF($E$3:$F$401,E152)-1)/2)),"")</f>
        <v/>
      </c>
      <c r="I152" s="14" t="str">
        <f aca="false">IF(ISNUMBER(F152),IF(COUNTIF($E$3:$F$401,F152)=1,F152,F152+((COUNTIF($E$3:$F$401,F152)-1)/2)),"")</f>
        <v/>
      </c>
    </row>
    <row r="153" customFormat="false" ht="12.75" hidden="false" customHeight="false" outlineLevel="0" collapsed="false">
      <c r="B153" s="11"/>
      <c r="C153" s="12"/>
      <c r="E153" s="13" t="str">
        <f aca="false">IF(ISNUMBER(B153),RANK(B153,$B$3:$C$401,1),"")</f>
        <v/>
      </c>
      <c r="F153" s="14" t="str">
        <f aca="false">IF(ISNUMBER(C153),RANK(C153,$B$3:$C$401,1),"")</f>
        <v/>
      </c>
      <c r="H153" s="13" t="str">
        <f aca="false">IF(ISNUMBER(E153),IF(COUNTIF($E$3:$F$401,E153)=1,E153,E153+((COUNTIF($E$3:$F$401,E153)-1)/2)),"")</f>
        <v/>
      </c>
      <c r="I153" s="14" t="str">
        <f aca="false">IF(ISNUMBER(F153),IF(COUNTIF($E$3:$F$401,F153)=1,F153,F153+((COUNTIF($E$3:$F$401,F153)-1)/2)),"")</f>
        <v/>
      </c>
    </row>
    <row r="154" customFormat="false" ht="12.75" hidden="false" customHeight="false" outlineLevel="0" collapsed="false">
      <c r="B154" s="11"/>
      <c r="C154" s="12"/>
      <c r="E154" s="13" t="str">
        <f aca="false">IF(ISNUMBER(B154),RANK(B154,$B$3:$C$401,1),"")</f>
        <v/>
      </c>
      <c r="F154" s="14" t="str">
        <f aca="false">IF(ISNUMBER(C154),RANK(C154,$B$3:$C$401,1),"")</f>
        <v/>
      </c>
      <c r="H154" s="13" t="str">
        <f aca="false">IF(ISNUMBER(E154),IF(COUNTIF($E$3:$F$401,E154)=1,E154,E154+((COUNTIF($E$3:$F$401,E154)-1)/2)),"")</f>
        <v/>
      </c>
      <c r="I154" s="14" t="str">
        <f aca="false">IF(ISNUMBER(F154),IF(COUNTIF($E$3:$F$401,F154)=1,F154,F154+((COUNTIF($E$3:$F$401,F154)-1)/2)),"")</f>
        <v/>
      </c>
    </row>
    <row r="155" customFormat="false" ht="12.75" hidden="false" customHeight="false" outlineLevel="0" collapsed="false">
      <c r="B155" s="11"/>
      <c r="C155" s="12"/>
      <c r="E155" s="13" t="str">
        <f aca="false">IF(ISNUMBER(B155),RANK(B155,$B$3:$C$401,1),"")</f>
        <v/>
      </c>
      <c r="F155" s="14" t="str">
        <f aca="false">IF(ISNUMBER(C155),RANK(C155,$B$3:$C$401,1),"")</f>
        <v/>
      </c>
      <c r="H155" s="13" t="str">
        <f aca="false">IF(ISNUMBER(E155),IF(COUNTIF($E$3:$F$401,E155)=1,E155,E155+((COUNTIF($E$3:$F$401,E155)-1)/2)),"")</f>
        <v/>
      </c>
      <c r="I155" s="14" t="str">
        <f aca="false">IF(ISNUMBER(F155),IF(COUNTIF($E$3:$F$401,F155)=1,F155,F155+((COUNTIF($E$3:$F$401,F155)-1)/2)),"")</f>
        <v/>
      </c>
    </row>
    <row r="156" customFormat="false" ht="12.75" hidden="false" customHeight="false" outlineLevel="0" collapsed="false">
      <c r="B156" s="11"/>
      <c r="C156" s="12"/>
      <c r="E156" s="13" t="str">
        <f aca="false">IF(ISNUMBER(B156),RANK(B156,$B$3:$C$401,1),"")</f>
        <v/>
      </c>
      <c r="F156" s="14" t="str">
        <f aca="false">IF(ISNUMBER(C156),RANK(C156,$B$3:$C$401,1),"")</f>
        <v/>
      </c>
      <c r="H156" s="13" t="str">
        <f aca="false">IF(ISNUMBER(E156),IF(COUNTIF($E$3:$F$401,E156)=1,E156,E156+((COUNTIF($E$3:$F$401,E156)-1)/2)),"")</f>
        <v/>
      </c>
      <c r="I156" s="14" t="str">
        <f aca="false">IF(ISNUMBER(F156),IF(COUNTIF($E$3:$F$401,F156)=1,F156,F156+((COUNTIF($E$3:$F$401,F156)-1)/2)),"")</f>
        <v/>
      </c>
    </row>
    <row r="157" customFormat="false" ht="12.75" hidden="false" customHeight="false" outlineLevel="0" collapsed="false">
      <c r="B157" s="11"/>
      <c r="C157" s="12"/>
      <c r="E157" s="13" t="str">
        <f aca="false">IF(ISNUMBER(B157),RANK(B157,$B$3:$C$401,1),"")</f>
        <v/>
      </c>
      <c r="F157" s="14" t="str">
        <f aca="false">IF(ISNUMBER(C157),RANK(C157,$B$3:$C$401,1),"")</f>
        <v/>
      </c>
      <c r="H157" s="13" t="str">
        <f aca="false">IF(ISNUMBER(E157),IF(COUNTIF($E$3:$F$401,E157)=1,E157,E157+((COUNTIF($E$3:$F$401,E157)-1)/2)),"")</f>
        <v/>
      </c>
      <c r="I157" s="14" t="str">
        <f aca="false">IF(ISNUMBER(F157),IF(COUNTIF($E$3:$F$401,F157)=1,F157,F157+((COUNTIF($E$3:$F$401,F157)-1)/2)),"")</f>
        <v/>
      </c>
    </row>
    <row r="158" customFormat="false" ht="12.75" hidden="false" customHeight="false" outlineLevel="0" collapsed="false">
      <c r="B158" s="11"/>
      <c r="C158" s="12"/>
      <c r="E158" s="13" t="str">
        <f aca="false">IF(ISNUMBER(B158),RANK(B158,$B$3:$C$401,1),"")</f>
        <v/>
      </c>
      <c r="F158" s="14" t="str">
        <f aca="false">IF(ISNUMBER(C158),RANK(C158,$B$3:$C$401,1),"")</f>
        <v/>
      </c>
      <c r="H158" s="13" t="str">
        <f aca="false">IF(ISNUMBER(E158),IF(COUNTIF($E$3:$F$401,E158)=1,E158,E158+((COUNTIF($E$3:$F$401,E158)-1)/2)),"")</f>
        <v/>
      </c>
      <c r="I158" s="14" t="str">
        <f aca="false">IF(ISNUMBER(F158),IF(COUNTIF($E$3:$F$401,F158)=1,F158,F158+((COUNTIF($E$3:$F$401,F158)-1)/2)),"")</f>
        <v/>
      </c>
    </row>
    <row r="159" customFormat="false" ht="12.75" hidden="false" customHeight="false" outlineLevel="0" collapsed="false">
      <c r="B159" s="11"/>
      <c r="C159" s="12"/>
      <c r="E159" s="13" t="str">
        <f aca="false">IF(ISNUMBER(B159),RANK(B159,$B$3:$C$401,1),"")</f>
        <v/>
      </c>
      <c r="F159" s="14" t="str">
        <f aca="false">IF(ISNUMBER(C159),RANK(C159,$B$3:$C$401,1),"")</f>
        <v/>
      </c>
      <c r="H159" s="13" t="str">
        <f aca="false">IF(ISNUMBER(E159),IF(COUNTIF($E$3:$F$401,E159)=1,E159,E159+((COUNTIF($E$3:$F$401,E159)-1)/2)),"")</f>
        <v/>
      </c>
      <c r="I159" s="14" t="str">
        <f aca="false">IF(ISNUMBER(F159),IF(COUNTIF($E$3:$F$401,F159)=1,F159,F159+((COUNTIF($E$3:$F$401,F159)-1)/2)),"")</f>
        <v/>
      </c>
    </row>
    <row r="160" customFormat="false" ht="12.75" hidden="false" customHeight="false" outlineLevel="0" collapsed="false">
      <c r="B160" s="11"/>
      <c r="C160" s="12"/>
      <c r="E160" s="13" t="str">
        <f aca="false">IF(ISNUMBER(B160),RANK(B160,$B$3:$C$401,1),"")</f>
        <v/>
      </c>
      <c r="F160" s="14" t="str">
        <f aca="false">IF(ISNUMBER(C160),RANK(C160,$B$3:$C$401,1),"")</f>
        <v/>
      </c>
      <c r="H160" s="13" t="str">
        <f aca="false">IF(ISNUMBER(E160),IF(COUNTIF($E$3:$F$401,E160)=1,E160,E160+((COUNTIF($E$3:$F$401,E160)-1)/2)),"")</f>
        <v/>
      </c>
      <c r="I160" s="14" t="str">
        <f aca="false">IF(ISNUMBER(F160),IF(COUNTIF($E$3:$F$401,F160)=1,F160,F160+((COUNTIF($E$3:$F$401,F160)-1)/2)),"")</f>
        <v/>
      </c>
    </row>
    <row r="161" customFormat="false" ht="12.75" hidden="false" customHeight="false" outlineLevel="0" collapsed="false">
      <c r="B161" s="11"/>
      <c r="C161" s="12"/>
      <c r="E161" s="13" t="str">
        <f aca="false">IF(ISNUMBER(B161),RANK(B161,$B$3:$C$401,1),"")</f>
        <v/>
      </c>
      <c r="F161" s="14" t="str">
        <f aca="false">IF(ISNUMBER(C161),RANK(C161,$B$3:$C$401,1),"")</f>
        <v/>
      </c>
      <c r="H161" s="13" t="str">
        <f aca="false">IF(ISNUMBER(E161),IF(COUNTIF($E$3:$F$401,E161)=1,E161,E161+((COUNTIF($E$3:$F$401,E161)-1)/2)),"")</f>
        <v/>
      </c>
      <c r="I161" s="14" t="str">
        <f aca="false">IF(ISNUMBER(F161),IF(COUNTIF($E$3:$F$401,F161)=1,F161,F161+((COUNTIF($E$3:$F$401,F161)-1)/2)),"")</f>
        <v/>
      </c>
    </row>
    <row r="162" customFormat="false" ht="12.75" hidden="false" customHeight="false" outlineLevel="0" collapsed="false">
      <c r="B162" s="11"/>
      <c r="C162" s="12"/>
      <c r="E162" s="13" t="str">
        <f aca="false">IF(ISNUMBER(B162),RANK(B162,$B$3:$C$401,1),"")</f>
        <v/>
      </c>
      <c r="F162" s="14" t="str">
        <f aca="false">IF(ISNUMBER(C162),RANK(C162,$B$3:$C$401,1),"")</f>
        <v/>
      </c>
      <c r="H162" s="13" t="str">
        <f aca="false">IF(ISNUMBER(E162),IF(COUNTIF($E$3:$F$401,E162)=1,E162,E162+((COUNTIF($E$3:$F$401,E162)-1)/2)),"")</f>
        <v/>
      </c>
      <c r="I162" s="14" t="str">
        <f aca="false">IF(ISNUMBER(F162),IF(COUNTIF($E$3:$F$401,F162)=1,F162,F162+((COUNTIF($E$3:$F$401,F162)-1)/2)),"")</f>
        <v/>
      </c>
    </row>
    <row r="163" customFormat="false" ht="12.75" hidden="false" customHeight="false" outlineLevel="0" collapsed="false">
      <c r="B163" s="11"/>
      <c r="C163" s="12"/>
      <c r="E163" s="13" t="str">
        <f aca="false">IF(ISNUMBER(B163),RANK(B163,$B$3:$C$401,1),"")</f>
        <v/>
      </c>
      <c r="F163" s="14" t="str">
        <f aca="false">IF(ISNUMBER(C163),RANK(C163,$B$3:$C$401,1),"")</f>
        <v/>
      </c>
      <c r="H163" s="13" t="str">
        <f aca="false">IF(ISNUMBER(E163),IF(COUNTIF($E$3:$F$401,E163)=1,E163,E163+((COUNTIF($E$3:$F$401,E163)-1)/2)),"")</f>
        <v/>
      </c>
      <c r="I163" s="14" t="str">
        <f aca="false">IF(ISNUMBER(F163),IF(COUNTIF($E$3:$F$401,F163)=1,F163,F163+((COUNTIF($E$3:$F$401,F163)-1)/2)),"")</f>
        <v/>
      </c>
    </row>
    <row r="164" customFormat="false" ht="12.75" hidden="false" customHeight="false" outlineLevel="0" collapsed="false">
      <c r="B164" s="11"/>
      <c r="C164" s="12"/>
      <c r="E164" s="13" t="str">
        <f aca="false">IF(ISNUMBER(B164),RANK(B164,$B$3:$C$401,1),"")</f>
        <v/>
      </c>
      <c r="F164" s="14" t="str">
        <f aca="false">IF(ISNUMBER(C164),RANK(C164,$B$3:$C$401,1),"")</f>
        <v/>
      </c>
      <c r="H164" s="13" t="str">
        <f aca="false">IF(ISNUMBER(E164),IF(COUNTIF($E$3:$F$401,E164)=1,E164,E164+((COUNTIF($E$3:$F$401,E164)-1)/2)),"")</f>
        <v/>
      </c>
      <c r="I164" s="14" t="str">
        <f aca="false">IF(ISNUMBER(F164),IF(COUNTIF($E$3:$F$401,F164)=1,F164,F164+((COUNTIF($E$3:$F$401,F164)-1)/2)),"")</f>
        <v/>
      </c>
    </row>
    <row r="165" customFormat="false" ht="12.75" hidden="false" customHeight="false" outlineLevel="0" collapsed="false">
      <c r="B165" s="11"/>
      <c r="C165" s="12"/>
      <c r="E165" s="13" t="str">
        <f aca="false">IF(ISNUMBER(B165),RANK(B165,$B$3:$C$401,1),"")</f>
        <v/>
      </c>
      <c r="F165" s="14" t="str">
        <f aca="false">IF(ISNUMBER(C165),RANK(C165,$B$3:$C$401,1),"")</f>
        <v/>
      </c>
      <c r="H165" s="13" t="str">
        <f aca="false">IF(ISNUMBER(E165),IF(COUNTIF($E$3:$F$401,E165)=1,E165,E165+((COUNTIF($E$3:$F$401,E165)-1)/2)),"")</f>
        <v/>
      </c>
      <c r="I165" s="14" t="str">
        <f aca="false">IF(ISNUMBER(F165),IF(COUNTIF($E$3:$F$401,F165)=1,F165,F165+((COUNTIF($E$3:$F$401,F165)-1)/2)),"")</f>
        <v/>
      </c>
    </row>
    <row r="166" customFormat="false" ht="12.75" hidden="false" customHeight="false" outlineLevel="0" collapsed="false">
      <c r="B166" s="11"/>
      <c r="C166" s="12"/>
      <c r="E166" s="13" t="str">
        <f aca="false">IF(ISNUMBER(B166),RANK(B166,$B$3:$C$401,1),"")</f>
        <v/>
      </c>
      <c r="F166" s="14" t="str">
        <f aca="false">IF(ISNUMBER(C166),RANK(C166,$B$3:$C$401,1),"")</f>
        <v/>
      </c>
      <c r="H166" s="13" t="str">
        <f aca="false">IF(ISNUMBER(E166),IF(COUNTIF($E$3:$F$401,E166)=1,E166,E166+((COUNTIF($E$3:$F$401,E166)-1)/2)),"")</f>
        <v/>
      </c>
      <c r="I166" s="14" t="str">
        <f aca="false">IF(ISNUMBER(F166),IF(COUNTIF($E$3:$F$401,F166)=1,F166,F166+((COUNTIF($E$3:$F$401,F166)-1)/2)),"")</f>
        <v/>
      </c>
    </row>
    <row r="167" customFormat="false" ht="12.75" hidden="false" customHeight="false" outlineLevel="0" collapsed="false">
      <c r="B167" s="11"/>
      <c r="C167" s="12"/>
      <c r="E167" s="13" t="str">
        <f aca="false">IF(ISNUMBER(B167),RANK(B167,$B$3:$C$401,1),"")</f>
        <v/>
      </c>
      <c r="F167" s="14" t="str">
        <f aca="false">IF(ISNUMBER(C167),RANK(C167,$B$3:$C$401,1),"")</f>
        <v/>
      </c>
      <c r="H167" s="13" t="str">
        <f aca="false">IF(ISNUMBER(E167),IF(COUNTIF($E$3:$F$401,E167)=1,E167,E167+((COUNTIF($E$3:$F$401,E167)-1)/2)),"")</f>
        <v/>
      </c>
      <c r="I167" s="14" t="str">
        <f aca="false">IF(ISNUMBER(F167),IF(COUNTIF($E$3:$F$401,F167)=1,F167,F167+((COUNTIF($E$3:$F$401,F167)-1)/2)),"")</f>
        <v/>
      </c>
    </row>
    <row r="168" customFormat="false" ht="12.75" hidden="false" customHeight="false" outlineLevel="0" collapsed="false">
      <c r="B168" s="11"/>
      <c r="C168" s="12"/>
      <c r="E168" s="13" t="str">
        <f aca="false">IF(ISNUMBER(B168),RANK(B168,$B$3:$C$401,1),"")</f>
        <v/>
      </c>
      <c r="F168" s="14" t="str">
        <f aca="false">IF(ISNUMBER(C168),RANK(C168,$B$3:$C$401,1),"")</f>
        <v/>
      </c>
      <c r="H168" s="13" t="str">
        <f aca="false">IF(ISNUMBER(E168),IF(COUNTIF($E$3:$F$401,E168)=1,E168,E168+((COUNTIF($E$3:$F$401,E168)-1)/2)),"")</f>
        <v/>
      </c>
      <c r="I168" s="14" t="str">
        <f aca="false">IF(ISNUMBER(F168),IF(COUNTIF($E$3:$F$401,F168)=1,F168,F168+((COUNTIF($E$3:$F$401,F168)-1)/2)),"")</f>
        <v/>
      </c>
    </row>
    <row r="169" customFormat="false" ht="12.75" hidden="false" customHeight="false" outlineLevel="0" collapsed="false">
      <c r="B169" s="11"/>
      <c r="C169" s="12"/>
      <c r="E169" s="13" t="str">
        <f aca="false">IF(ISNUMBER(B169),RANK(B169,$B$3:$C$401,1),"")</f>
        <v/>
      </c>
      <c r="F169" s="14" t="str">
        <f aca="false">IF(ISNUMBER(C169),RANK(C169,$B$3:$C$401,1),"")</f>
        <v/>
      </c>
      <c r="H169" s="13" t="str">
        <f aca="false">IF(ISNUMBER(E169),IF(COUNTIF($E$3:$F$401,E169)=1,E169,E169+((COUNTIF($E$3:$F$401,E169)-1)/2)),"")</f>
        <v/>
      </c>
      <c r="I169" s="14" t="str">
        <f aca="false">IF(ISNUMBER(F169),IF(COUNTIF($E$3:$F$401,F169)=1,F169,F169+((COUNTIF($E$3:$F$401,F169)-1)/2)),"")</f>
        <v/>
      </c>
    </row>
    <row r="170" customFormat="false" ht="12.75" hidden="false" customHeight="false" outlineLevel="0" collapsed="false">
      <c r="B170" s="11"/>
      <c r="C170" s="12"/>
      <c r="E170" s="13" t="str">
        <f aca="false">IF(ISNUMBER(B170),RANK(B170,$B$3:$C$401,1),"")</f>
        <v/>
      </c>
      <c r="F170" s="14" t="str">
        <f aca="false">IF(ISNUMBER(C170),RANK(C170,$B$3:$C$401,1),"")</f>
        <v/>
      </c>
      <c r="H170" s="13" t="str">
        <f aca="false">IF(ISNUMBER(E170),IF(COUNTIF($E$3:$F$401,E170)=1,E170,E170+((COUNTIF($E$3:$F$401,E170)-1)/2)),"")</f>
        <v/>
      </c>
      <c r="I170" s="14" t="str">
        <f aca="false">IF(ISNUMBER(F170),IF(COUNTIF($E$3:$F$401,F170)=1,F170,F170+((COUNTIF($E$3:$F$401,F170)-1)/2)),"")</f>
        <v/>
      </c>
    </row>
    <row r="171" customFormat="false" ht="12.75" hidden="false" customHeight="false" outlineLevel="0" collapsed="false">
      <c r="B171" s="11"/>
      <c r="C171" s="12"/>
      <c r="E171" s="13" t="str">
        <f aca="false">IF(ISNUMBER(B171),RANK(B171,$B$3:$C$401,1),"")</f>
        <v/>
      </c>
      <c r="F171" s="14" t="str">
        <f aca="false">IF(ISNUMBER(C171),RANK(C171,$B$3:$C$401,1),"")</f>
        <v/>
      </c>
      <c r="H171" s="13" t="str">
        <f aca="false">IF(ISNUMBER(E171),IF(COUNTIF($E$3:$F$401,E171)=1,E171,E171+((COUNTIF($E$3:$F$401,E171)-1)/2)),"")</f>
        <v/>
      </c>
      <c r="I171" s="14" t="str">
        <f aca="false">IF(ISNUMBER(F171),IF(COUNTIF($E$3:$F$401,F171)=1,F171,F171+((COUNTIF($E$3:$F$401,F171)-1)/2)),"")</f>
        <v/>
      </c>
    </row>
    <row r="172" customFormat="false" ht="12.75" hidden="false" customHeight="false" outlineLevel="0" collapsed="false">
      <c r="B172" s="11"/>
      <c r="C172" s="12"/>
      <c r="E172" s="13" t="str">
        <f aca="false">IF(ISNUMBER(B172),RANK(B172,$B$3:$C$401,1),"")</f>
        <v/>
      </c>
      <c r="F172" s="14" t="str">
        <f aca="false">IF(ISNUMBER(C172),RANK(C172,$B$3:$C$401,1),"")</f>
        <v/>
      </c>
      <c r="H172" s="13" t="str">
        <f aca="false">IF(ISNUMBER(E172),IF(COUNTIF($E$3:$F$401,E172)=1,E172,E172+((COUNTIF($E$3:$F$401,E172)-1)/2)),"")</f>
        <v/>
      </c>
      <c r="I172" s="14" t="str">
        <f aca="false">IF(ISNUMBER(F172),IF(COUNTIF($E$3:$F$401,F172)=1,F172,F172+((COUNTIF($E$3:$F$401,F172)-1)/2)),"")</f>
        <v/>
      </c>
    </row>
    <row r="173" customFormat="false" ht="12.75" hidden="false" customHeight="false" outlineLevel="0" collapsed="false">
      <c r="B173" s="11"/>
      <c r="C173" s="12"/>
      <c r="E173" s="13" t="str">
        <f aca="false">IF(ISNUMBER(B173),RANK(B173,$B$3:$C$401,1),"")</f>
        <v/>
      </c>
      <c r="F173" s="14" t="str">
        <f aca="false">IF(ISNUMBER(C173),RANK(C173,$B$3:$C$401,1),"")</f>
        <v/>
      </c>
      <c r="H173" s="13" t="str">
        <f aca="false">IF(ISNUMBER(E173),IF(COUNTIF($E$3:$F$401,E173)=1,E173,E173+((COUNTIF($E$3:$F$401,E173)-1)/2)),"")</f>
        <v/>
      </c>
      <c r="I173" s="14" t="str">
        <f aca="false">IF(ISNUMBER(F173),IF(COUNTIF($E$3:$F$401,F173)=1,F173,F173+((COUNTIF($E$3:$F$401,F173)-1)/2)),"")</f>
        <v/>
      </c>
    </row>
    <row r="174" customFormat="false" ht="12.75" hidden="false" customHeight="false" outlineLevel="0" collapsed="false">
      <c r="B174" s="11"/>
      <c r="C174" s="12"/>
      <c r="E174" s="13" t="str">
        <f aca="false">IF(ISNUMBER(B174),RANK(B174,$B$3:$C$401,1),"")</f>
        <v/>
      </c>
      <c r="F174" s="14" t="str">
        <f aca="false">IF(ISNUMBER(C174),RANK(C174,$B$3:$C$401,1),"")</f>
        <v/>
      </c>
      <c r="H174" s="13" t="str">
        <f aca="false">IF(ISNUMBER(E174),IF(COUNTIF($E$3:$F$401,E174)=1,E174,E174+((COUNTIF($E$3:$F$401,E174)-1)/2)),"")</f>
        <v/>
      </c>
      <c r="I174" s="14" t="str">
        <f aca="false">IF(ISNUMBER(F174),IF(COUNTIF($E$3:$F$401,F174)=1,F174,F174+((COUNTIF($E$3:$F$401,F174)-1)/2)),"")</f>
        <v/>
      </c>
    </row>
    <row r="175" customFormat="false" ht="12.75" hidden="false" customHeight="false" outlineLevel="0" collapsed="false">
      <c r="B175" s="11"/>
      <c r="C175" s="12"/>
      <c r="E175" s="13" t="str">
        <f aca="false">IF(ISNUMBER(B175),RANK(B175,$B$3:$C$401,1),"")</f>
        <v/>
      </c>
      <c r="F175" s="14" t="str">
        <f aca="false">IF(ISNUMBER(C175),RANK(C175,$B$3:$C$401,1),"")</f>
        <v/>
      </c>
      <c r="H175" s="13" t="str">
        <f aca="false">IF(ISNUMBER(E175),IF(COUNTIF($E$3:$F$401,E175)=1,E175,E175+((COUNTIF($E$3:$F$401,E175)-1)/2)),"")</f>
        <v/>
      </c>
      <c r="I175" s="14" t="str">
        <f aca="false">IF(ISNUMBER(F175),IF(COUNTIF($E$3:$F$401,F175)=1,F175,F175+((COUNTIF($E$3:$F$401,F175)-1)/2)),"")</f>
        <v/>
      </c>
    </row>
    <row r="176" customFormat="false" ht="12.75" hidden="false" customHeight="false" outlineLevel="0" collapsed="false">
      <c r="B176" s="11"/>
      <c r="C176" s="12"/>
      <c r="E176" s="13" t="str">
        <f aca="false">IF(ISNUMBER(B176),RANK(B176,$B$3:$C$401,1),"")</f>
        <v/>
      </c>
      <c r="F176" s="14" t="str">
        <f aca="false">IF(ISNUMBER(C176),RANK(C176,$B$3:$C$401,1),"")</f>
        <v/>
      </c>
      <c r="H176" s="13" t="str">
        <f aca="false">IF(ISNUMBER(E176),IF(COUNTIF($E$3:$F$401,E176)=1,E176,E176+((COUNTIF($E$3:$F$401,E176)-1)/2)),"")</f>
        <v/>
      </c>
      <c r="I176" s="14" t="str">
        <f aca="false">IF(ISNUMBER(F176),IF(COUNTIF($E$3:$F$401,F176)=1,F176,F176+((COUNTIF($E$3:$F$401,F176)-1)/2)),"")</f>
        <v/>
      </c>
    </row>
    <row r="177" customFormat="false" ht="12.75" hidden="false" customHeight="false" outlineLevel="0" collapsed="false">
      <c r="B177" s="11"/>
      <c r="C177" s="12"/>
      <c r="E177" s="13" t="str">
        <f aca="false">IF(ISNUMBER(B177),RANK(B177,$B$3:$C$401,1),"")</f>
        <v/>
      </c>
      <c r="F177" s="14" t="str">
        <f aca="false">IF(ISNUMBER(C177),RANK(C177,$B$3:$C$401,1),"")</f>
        <v/>
      </c>
      <c r="H177" s="13" t="str">
        <f aca="false">IF(ISNUMBER(E177),IF(COUNTIF($E$3:$F$401,E177)=1,E177,E177+((COUNTIF($E$3:$F$401,E177)-1)/2)),"")</f>
        <v/>
      </c>
      <c r="I177" s="14" t="str">
        <f aca="false">IF(ISNUMBER(F177),IF(COUNTIF($E$3:$F$401,F177)=1,F177,F177+((COUNTIF($E$3:$F$401,F177)-1)/2)),"")</f>
        <v/>
      </c>
    </row>
    <row r="178" customFormat="false" ht="12.75" hidden="false" customHeight="false" outlineLevel="0" collapsed="false">
      <c r="B178" s="11"/>
      <c r="C178" s="12"/>
      <c r="E178" s="13" t="str">
        <f aca="false">IF(ISNUMBER(B178),RANK(B178,$B$3:$C$401,1),"")</f>
        <v/>
      </c>
      <c r="F178" s="14" t="str">
        <f aca="false">IF(ISNUMBER(C178),RANK(C178,$B$3:$C$401,1),"")</f>
        <v/>
      </c>
      <c r="H178" s="13" t="str">
        <f aca="false">IF(ISNUMBER(E178),IF(COUNTIF($E$3:$F$401,E178)=1,E178,E178+((COUNTIF($E$3:$F$401,E178)-1)/2)),"")</f>
        <v/>
      </c>
      <c r="I178" s="14" t="str">
        <f aca="false">IF(ISNUMBER(F178),IF(COUNTIF($E$3:$F$401,F178)=1,F178,F178+((COUNTIF($E$3:$F$401,F178)-1)/2)),"")</f>
        <v/>
      </c>
    </row>
    <row r="179" customFormat="false" ht="12.75" hidden="false" customHeight="false" outlineLevel="0" collapsed="false">
      <c r="B179" s="11"/>
      <c r="C179" s="12"/>
      <c r="E179" s="13" t="str">
        <f aca="false">IF(ISNUMBER(B179),RANK(B179,$B$3:$C$401,1),"")</f>
        <v/>
      </c>
      <c r="F179" s="14" t="str">
        <f aca="false">IF(ISNUMBER(C179),RANK(C179,$B$3:$C$401,1),"")</f>
        <v/>
      </c>
      <c r="H179" s="13" t="str">
        <f aca="false">IF(ISNUMBER(E179),IF(COUNTIF($E$3:$F$401,E179)=1,E179,E179+((COUNTIF($E$3:$F$401,E179)-1)/2)),"")</f>
        <v/>
      </c>
      <c r="I179" s="14" t="str">
        <f aca="false">IF(ISNUMBER(F179),IF(COUNTIF($E$3:$F$401,F179)=1,F179,F179+((COUNTIF($E$3:$F$401,F179)-1)/2)),"")</f>
        <v/>
      </c>
    </row>
    <row r="180" customFormat="false" ht="12.75" hidden="false" customHeight="false" outlineLevel="0" collapsed="false">
      <c r="B180" s="11"/>
      <c r="C180" s="12"/>
      <c r="E180" s="13" t="str">
        <f aca="false">IF(ISNUMBER(B180),RANK(B180,$B$3:$C$401,1),"")</f>
        <v/>
      </c>
      <c r="F180" s="14" t="str">
        <f aca="false">IF(ISNUMBER(C180),RANK(C180,$B$3:$C$401,1),"")</f>
        <v/>
      </c>
      <c r="H180" s="13" t="str">
        <f aca="false">IF(ISNUMBER(E180),IF(COUNTIF($E$3:$F$401,E180)=1,E180,E180+((COUNTIF($E$3:$F$401,E180)-1)/2)),"")</f>
        <v/>
      </c>
      <c r="I180" s="14" t="str">
        <f aca="false">IF(ISNUMBER(F180),IF(COUNTIF($E$3:$F$401,F180)=1,F180,F180+((COUNTIF($E$3:$F$401,F180)-1)/2)),"")</f>
        <v/>
      </c>
    </row>
    <row r="181" customFormat="false" ht="12.75" hidden="false" customHeight="false" outlineLevel="0" collapsed="false">
      <c r="B181" s="11"/>
      <c r="C181" s="12"/>
      <c r="E181" s="13" t="str">
        <f aca="false">IF(ISNUMBER(B181),RANK(B181,$B$3:$C$401,1),"")</f>
        <v/>
      </c>
      <c r="F181" s="14" t="str">
        <f aca="false">IF(ISNUMBER(C181),RANK(C181,$B$3:$C$401,1),"")</f>
        <v/>
      </c>
      <c r="H181" s="13" t="str">
        <f aca="false">IF(ISNUMBER(E181),IF(COUNTIF($E$3:$F$401,E181)=1,E181,E181+((COUNTIF($E$3:$F$401,E181)-1)/2)),"")</f>
        <v/>
      </c>
      <c r="I181" s="14" t="str">
        <f aca="false">IF(ISNUMBER(F181),IF(COUNTIF($E$3:$F$401,F181)=1,F181,F181+((COUNTIF($E$3:$F$401,F181)-1)/2)),"")</f>
        <v/>
      </c>
    </row>
    <row r="182" customFormat="false" ht="12.75" hidden="false" customHeight="false" outlineLevel="0" collapsed="false">
      <c r="B182" s="11"/>
      <c r="C182" s="12"/>
      <c r="E182" s="13" t="str">
        <f aca="false">IF(ISNUMBER(B182),RANK(B182,$B$3:$C$401,1),"")</f>
        <v/>
      </c>
      <c r="F182" s="14" t="str">
        <f aca="false">IF(ISNUMBER(C182),RANK(C182,$B$3:$C$401,1),"")</f>
        <v/>
      </c>
      <c r="H182" s="13" t="str">
        <f aca="false">IF(ISNUMBER(E182),IF(COUNTIF($E$3:$F$401,E182)=1,E182,E182+((COUNTIF($E$3:$F$401,E182)-1)/2)),"")</f>
        <v/>
      </c>
      <c r="I182" s="14" t="str">
        <f aca="false">IF(ISNUMBER(F182),IF(COUNTIF($E$3:$F$401,F182)=1,F182,F182+((COUNTIF($E$3:$F$401,F182)-1)/2)),"")</f>
        <v/>
      </c>
    </row>
    <row r="183" customFormat="false" ht="12.75" hidden="false" customHeight="false" outlineLevel="0" collapsed="false">
      <c r="B183" s="11"/>
      <c r="C183" s="12"/>
      <c r="E183" s="13" t="str">
        <f aca="false">IF(ISNUMBER(B183),RANK(B183,$B$3:$C$401,1),"")</f>
        <v/>
      </c>
      <c r="F183" s="14" t="str">
        <f aca="false">IF(ISNUMBER(C183),RANK(C183,$B$3:$C$401,1),"")</f>
        <v/>
      </c>
      <c r="H183" s="13" t="str">
        <f aca="false">IF(ISNUMBER(E183),IF(COUNTIF($E$3:$F$401,E183)=1,E183,E183+((COUNTIF($E$3:$F$401,E183)-1)/2)),"")</f>
        <v/>
      </c>
      <c r="I183" s="14" t="str">
        <f aca="false">IF(ISNUMBER(F183),IF(COUNTIF($E$3:$F$401,F183)=1,F183,F183+((COUNTIF($E$3:$F$401,F183)-1)/2)),"")</f>
        <v/>
      </c>
    </row>
    <row r="184" customFormat="false" ht="12.75" hidden="false" customHeight="false" outlineLevel="0" collapsed="false">
      <c r="B184" s="11"/>
      <c r="C184" s="12"/>
      <c r="E184" s="13" t="str">
        <f aca="false">IF(ISNUMBER(B184),RANK(B184,$B$3:$C$401,1),"")</f>
        <v/>
      </c>
      <c r="F184" s="14" t="str">
        <f aca="false">IF(ISNUMBER(C184),RANK(C184,$B$3:$C$401,1),"")</f>
        <v/>
      </c>
      <c r="H184" s="13" t="str">
        <f aca="false">IF(ISNUMBER(E184),IF(COUNTIF($E$3:$F$401,E184)=1,E184,E184+((COUNTIF($E$3:$F$401,E184)-1)/2)),"")</f>
        <v/>
      </c>
      <c r="I184" s="14" t="str">
        <f aca="false">IF(ISNUMBER(F184),IF(COUNTIF($E$3:$F$401,F184)=1,F184,F184+((COUNTIF($E$3:$F$401,F184)-1)/2)),"")</f>
        <v/>
      </c>
    </row>
    <row r="185" customFormat="false" ht="12.75" hidden="false" customHeight="false" outlineLevel="0" collapsed="false">
      <c r="B185" s="11"/>
      <c r="C185" s="12"/>
      <c r="E185" s="13" t="str">
        <f aca="false">IF(ISNUMBER(B185),RANK(B185,$B$3:$C$401,1),"")</f>
        <v/>
      </c>
      <c r="F185" s="14" t="str">
        <f aca="false">IF(ISNUMBER(C185),RANK(C185,$B$3:$C$401,1),"")</f>
        <v/>
      </c>
      <c r="H185" s="13" t="str">
        <f aca="false">IF(ISNUMBER(E185),IF(COUNTIF($E$3:$F$401,E185)=1,E185,E185+((COUNTIF($E$3:$F$401,E185)-1)/2)),"")</f>
        <v/>
      </c>
      <c r="I185" s="14" t="str">
        <f aca="false">IF(ISNUMBER(F185),IF(COUNTIF($E$3:$F$401,F185)=1,F185,F185+((COUNTIF($E$3:$F$401,F185)-1)/2)),"")</f>
        <v/>
      </c>
    </row>
    <row r="186" customFormat="false" ht="12.75" hidden="false" customHeight="false" outlineLevel="0" collapsed="false">
      <c r="B186" s="11"/>
      <c r="C186" s="12"/>
      <c r="E186" s="13" t="str">
        <f aca="false">IF(ISNUMBER(B186),RANK(B186,$B$3:$C$401,1),"")</f>
        <v/>
      </c>
      <c r="F186" s="14" t="str">
        <f aca="false">IF(ISNUMBER(C186),RANK(C186,$B$3:$C$401,1),"")</f>
        <v/>
      </c>
      <c r="H186" s="13" t="str">
        <f aca="false">IF(ISNUMBER(E186),IF(COUNTIF($E$3:$F$401,E186)=1,E186,E186+((COUNTIF($E$3:$F$401,E186)-1)/2)),"")</f>
        <v/>
      </c>
      <c r="I186" s="14" t="str">
        <f aca="false">IF(ISNUMBER(F186),IF(COUNTIF($E$3:$F$401,F186)=1,F186,F186+((COUNTIF($E$3:$F$401,F186)-1)/2)),"")</f>
        <v/>
      </c>
    </row>
    <row r="187" customFormat="false" ht="12.75" hidden="false" customHeight="false" outlineLevel="0" collapsed="false">
      <c r="B187" s="11"/>
      <c r="C187" s="12"/>
      <c r="E187" s="13" t="str">
        <f aca="false">IF(ISNUMBER(B187),RANK(B187,$B$3:$C$401,1),"")</f>
        <v/>
      </c>
      <c r="F187" s="14" t="str">
        <f aca="false">IF(ISNUMBER(C187),RANK(C187,$B$3:$C$401,1),"")</f>
        <v/>
      </c>
      <c r="H187" s="13" t="str">
        <f aca="false">IF(ISNUMBER(E187),IF(COUNTIF($E$3:$F$401,E187)=1,E187,E187+((COUNTIF($E$3:$F$401,E187)-1)/2)),"")</f>
        <v/>
      </c>
      <c r="I187" s="14" t="str">
        <f aca="false">IF(ISNUMBER(F187),IF(COUNTIF($E$3:$F$401,F187)=1,F187,F187+((COUNTIF($E$3:$F$401,F187)-1)/2)),"")</f>
        <v/>
      </c>
    </row>
    <row r="188" customFormat="false" ht="12.75" hidden="false" customHeight="false" outlineLevel="0" collapsed="false">
      <c r="B188" s="11"/>
      <c r="C188" s="12"/>
      <c r="E188" s="13" t="str">
        <f aca="false">IF(ISNUMBER(B188),RANK(B188,$B$3:$C$401,1),"")</f>
        <v/>
      </c>
      <c r="F188" s="14" t="str">
        <f aca="false">IF(ISNUMBER(C188),RANK(C188,$B$3:$C$401,1),"")</f>
        <v/>
      </c>
      <c r="H188" s="13" t="str">
        <f aca="false">IF(ISNUMBER(E188),IF(COUNTIF($E$3:$F$401,E188)=1,E188,E188+((COUNTIF($E$3:$F$401,E188)-1)/2)),"")</f>
        <v/>
      </c>
      <c r="I188" s="14" t="str">
        <f aca="false">IF(ISNUMBER(F188),IF(COUNTIF($E$3:$F$401,F188)=1,F188,F188+((COUNTIF($E$3:$F$401,F188)-1)/2)),"")</f>
        <v/>
      </c>
    </row>
    <row r="189" customFormat="false" ht="12.75" hidden="false" customHeight="false" outlineLevel="0" collapsed="false">
      <c r="B189" s="11"/>
      <c r="C189" s="12"/>
      <c r="E189" s="13" t="str">
        <f aca="false">IF(ISNUMBER(B189),RANK(B189,$B$3:$C$401,1),"")</f>
        <v/>
      </c>
      <c r="F189" s="14" t="str">
        <f aca="false">IF(ISNUMBER(C189),RANK(C189,$B$3:$C$401,1),"")</f>
        <v/>
      </c>
      <c r="H189" s="13" t="str">
        <f aca="false">IF(ISNUMBER(E189),IF(COUNTIF($E$3:$F$401,E189)=1,E189,E189+((COUNTIF($E$3:$F$401,E189)-1)/2)),"")</f>
        <v/>
      </c>
      <c r="I189" s="14" t="str">
        <f aca="false">IF(ISNUMBER(F189),IF(COUNTIF($E$3:$F$401,F189)=1,F189,F189+((COUNTIF($E$3:$F$401,F189)-1)/2)),"")</f>
        <v/>
      </c>
    </row>
    <row r="190" customFormat="false" ht="12.75" hidden="false" customHeight="false" outlineLevel="0" collapsed="false">
      <c r="B190" s="11"/>
      <c r="C190" s="12"/>
      <c r="E190" s="13" t="str">
        <f aca="false">IF(ISNUMBER(B190),RANK(B190,$B$3:$C$401,1),"")</f>
        <v/>
      </c>
      <c r="F190" s="14" t="str">
        <f aca="false">IF(ISNUMBER(C190),RANK(C190,$B$3:$C$401,1),"")</f>
        <v/>
      </c>
      <c r="H190" s="13" t="str">
        <f aca="false">IF(ISNUMBER(E190),IF(COUNTIF($E$3:$F$401,E190)=1,E190,E190+((COUNTIF($E$3:$F$401,E190)-1)/2)),"")</f>
        <v/>
      </c>
      <c r="I190" s="14" t="str">
        <f aca="false">IF(ISNUMBER(F190),IF(COUNTIF($E$3:$F$401,F190)=1,F190,F190+((COUNTIF($E$3:$F$401,F190)-1)/2)),"")</f>
        <v/>
      </c>
    </row>
    <row r="191" customFormat="false" ht="12.75" hidden="false" customHeight="false" outlineLevel="0" collapsed="false">
      <c r="B191" s="11"/>
      <c r="C191" s="12"/>
      <c r="E191" s="13" t="str">
        <f aca="false">IF(ISNUMBER(B191),RANK(B191,$B$3:$C$401,1),"")</f>
        <v/>
      </c>
      <c r="F191" s="14" t="str">
        <f aca="false">IF(ISNUMBER(C191),RANK(C191,$B$3:$C$401,1),"")</f>
        <v/>
      </c>
      <c r="H191" s="13" t="str">
        <f aca="false">IF(ISNUMBER(E191),IF(COUNTIF($E$3:$F$401,E191)=1,E191,E191+((COUNTIF($E$3:$F$401,E191)-1)/2)),"")</f>
        <v/>
      </c>
      <c r="I191" s="14" t="str">
        <f aca="false">IF(ISNUMBER(F191),IF(COUNTIF($E$3:$F$401,F191)=1,F191,F191+((COUNTIF($E$3:$F$401,F191)-1)/2)),"")</f>
        <v/>
      </c>
    </row>
    <row r="192" customFormat="false" ht="12.75" hidden="false" customHeight="false" outlineLevel="0" collapsed="false">
      <c r="B192" s="11"/>
      <c r="C192" s="12"/>
      <c r="E192" s="13" t="str">
        <f aca="false">IF(ISNUMBER(B192),RANK(B192,$B$3:$C$401,1),"")</f>
        <v/>
      </c>
      <c r="F192" s="14" t="str">
        <f aca="false">IF(ISNUMBER(C192),RANK(C192,$B$3:$C$401,1),"")</f>
        <v/>
      </c>
      <c r="H192" s="13" t="str">
        <f aca="false">IF(ISNUMBER(E192),IF(COUNTIF($E$3:$F$401,E192)=1,E192,E192+((COUNTIF($E$3:$F$401,E192)-1)/2)),"")</f>
        <v/>
      </c>
      <c r="I192" s="14" t="str">
        <f aca="false">IF(ISNUMBER(F192),IF(COUNTIF($E$3:$F$401,F192)=1,F192,F192+((COUNTIF($E$3:$F$401,F192)-1)/2)),"")</f>
        <v/>
      </c>
    </row>
    <row r="193" customFormat="false" ht="12.75" hidden="false" customHeight="false" outlineLevel="0" collapsed="false">
      <c r="B193" s="11"/>
      <c r="C193" s="12"/>
      <c r="E193" s="13" t="str">
        <f aca="false">IF(ISNUMBER(B193),RANK(B193,$B$3:$C$401,1),"")</f>
        <v/>
      </c>
      <c r="F193" s="14" t="str">
        <f aca="false">IF(ISNUMBER(C193),RANK(C193,$B$3:$C$401,1),"")</f>
        <v/>
      </c>
      <c r="H193" s="13" t="str">
        <f aca="false">IF(ISNUMBER(E193),IF(COUNTIF($E$3:$F$401,E193)=1,E193,E193+((COUNTIF($E$3:$F$401,E193)-1)/2)),"")</f>
        <v/>
      </c>
      <c r="I193" s="14" t="str">
        <f aca="false">IF(ISNUMBER(F193),IF(COUNTIF($E$3:$F$401,F193)=1,F193,F193+((COUNTIF($E$3:$F$401,F193)-1)/2)),"")</f>
        <v/>
      </c>
    </row>
    <row r="194" customFormat="false" ht="12.75" hidden="false" customHeight="false" outlineLevel="0" collapsed="false">
      <c r="B194" s="11"/>
      <c r="C194" s="12"/>
      <c r="E194" s="13" t="str">
        <f aca="false">IF(ISNUMBER(B194),RANK(B194,$B$3:$C$401,1),"")</f>
        <v/>
      </c>
      <c r="F194" s="14" t="str">
        <f aca="false">IF(ISNUMBER(C194),RANK(C194,$B$3:$C$401,1),"")</f>
        <v/>
      </c>
      <c r="H194" s="13" t="str">
        <f aca="false">IF(ISNUMBER(E194),IF(COUNTIF($E$3:$F$401,E194)=1,E194,E194+((COUNTIF($E$3:$F$401,E194)-1)/2)),"")</f>
        <v/>
      </c>
      <c r="I194" s="14" t="str">
        <f aca="false">IF(ISNUMBER(F194),IF(COUNTIF($E$3:$F$401,F194)=1,F194,F194+((COUNTIF($E$3:$F$401,F194)-1)/2)),"")</f>
        <v/>
      </c>
    </row>
    <row r="195" customFormat="false" ht="12.75" hidden="false" customHeight="false" outlineLevel="0" collapsed="false">
      <c r="B195" s="11"/>
      <c r="C195" s="12"/>
      <c r="E195" s="13" t="str">
        <f aca="false">IF(ISNUMBER(B195),RANK(B195,$B$3:$C$401,1),"")</f>
        <v/>
      </c>
      <c r="F195" s="14" t="str">
        <f aca="false">IF(ISNUMBER(C195),RANK(C195,$B$3:$C$401,1),"")</f>
        <v/>
      </c>
      <c r="H195" s="13" t="str">
        <f aca="false">IF(ISNUMBER(E195),IF(COUNTIF($E$3:$F$401,E195)=1,E195,E195+((COUNTIF($E$3:$F$401,E195)-1)/2)),"")</f>
        <v/>
      </c>
      <c r="I195" s="14" t="str">
        <f aca="false">IF(ISNUMBER(F195),IF(COUNTIF($E$3:$F$401,F195)=1,F195,F195+((COUNTIF($E$3:$F$401,F195)-1)/2)),"")</f>
        <v/>
      </c>
    </row>
    <row r="196" customFormat="false" ht="12.75" hidden="false" customHeight="false" outlineLevel="0" collapsed="false">
      <c r="B196" s="11"/>
      <c r="C196" s="12"/>
      <c r="E196" s="13" t="str">
        <f aca="false">IF(ISNUMBER(B196),RANK(B196,$B$3:$C$401,1),"")</f>
        <v/>
      </c>
      <c r="F196" s="14" t="str">
        <f aca="false">IF(ISNUMBER(C196),RANK(C196,$B$3:$C$401,1),"")</f>
        <v/>
      </c>
      <c r="H196" s="13" t="str">
        <f aca="false">IF(ISNUMBER(E196),IF(COUNTIF($E$3:$F$401,E196)=1,E196,E196+((COUNTIF($E$3:$F$401,E196)-1)/2)),"")</f>
        <v/>
      </c>
      <c r="I196" s="14" t="str">
        <f aca="false">IF(ISNUMBER(F196),IF(COUNTIF($E$3:$F$401,F196)=1,F196,F196+((COUNTIF($E$3:$F$401,F196)-1)/2)),"")</f>
        <v/>
      </c>
    </row>
    <row r="197" customFormat="false" ht="12.75" hidden="false" customHeight="false" outlineLevel="0" collapsed="false">
      <c r="B197" s="11"/>
      <c r="C197" s="12"/>
      <c r="E197" s="13" t="str">
        <f aca="false">IF(ISNUMBER(B197),RANK(B197,$B$3:$C$401,1),"")</f>
        <v/>
      </c>
      <c r="F197" s="14" t="str">
        <f aca="false">IF(ISNUMBER(C197),RANK(C197,$B$3:$C$401,1),"")</f>
        <v/>
      </c>
      <c r="H197" s="13" t="str">
        <f aca="false">IF(ISNUMBER(E197),IF(COUNTIF($E$3:$F$401,E197)=1,E197,E197+((COUNTIF($E$3:$F$401,E197)-1)/2)),"")</f>
        <v/>
      </c>
      <c r="I197" s="14" t="str">
        <f aca="false">IF(ISNUMBER(F197),IF(COUNTIF($E$3:$F$401,F197)=1,F197,F197+((COUNTIF($E$3:$F$401,F197)-1)/2)),"")</f>
        <v/>
      </c>
    </row>
    <row r="198" customFormat="false" ht="12.75" hidden="false" customHeight="false" outlineLevel="0" collapsed="false">
      <c r="B198" s="11"/>
      <c r="C198" s="12"/>
      <c r="E198" s="13" t="str">
        <f aca="false">IF(ISNUMBER(B198),RANK(B198,$B$3:$C$401,1),"")</f>
        <v/>
      </c>
      <c r="F198" s="14" t="str">
        <f aca="false">IF(ISNUMBER(C198),RANK(C198,$B$3:$C$401,1),"")</f>
        <v/>
      </c>
      <c r="H198" s="13" t="str">
        <f aca="false">IF(ISNUMBER(E198),IF(COUNTIF($E$3:$F$401,E198)=1,E198,E198+((COUNTIF($E$3:$F$401,E198)-1)/2)),"")</f>
        <v/>
      </c>
      <c r="I198" s="14" t="str">
        <f aca="false">IF(ISNUMBER(F198),IF(COUNTIF($E$3:$F$401,F198)=1,F198,F198+((COUNTIF($E$3:$F$401,F198)-1)/2)),"")</f>
        <v/>
      </c>
    </row>
    <row r="199" customFormat="false" ht="12.75" hidden="false" customHeight="false" outlineLevel="0" collapsed="false">
      <c r="B199" s="11"/>
      <c r="C199" s="12"/>
      <c r="E199" s="13" t="str">
        <f aca="false">IF(ISNUMBER(B199),RANK(B199,$B$3:$C$401,1),"")</f>
        <v/>
      </c>
      <c r="F199" s="14" t="str">
        <f aca="false">IF(ISNUMBER(C199),RANK(C199,$B$3:$C$401,1),"")</f>
        <v/>
      </c>
      <c r="H199" s="13" t="str">
        <f aca="false">IF(ISNUMBER(E199),IF(COUNTIF($E$3:$F$401,E199)=1,E199,E199+((COUNTIF($E$3:$F$401,E199)-1)/2)),"")</f>
        <v/>
      </c>
      <c r="I199" s="14" t="str">
        <f aca="false">IF(ISNUMBER(F199),IF(COUNTIF($E$3:$F$401,F199)=1,F199,F199+((COUNTIF($E$3:$F$401,F199)-1)/2)),"")</f>
        <v/>
      </c>
    </row>
    <row r="200" customFormat="false" ht="12.75" hidden="false" customHeight="false" outlineLevel="0" collapsed="false">
      <c r="B200" s="11"/>
      <c r="C200" s="12"/>
      <c r="E200" s="13" t="str">
        <f aca="false">IF(ISNUMBER(B200),RANK(B200,$B$3:$C$401,1),"")</f>
        <v/>
      </c>
      <c r="F200" s="14" t="str">
        <f aca="false">IF(ISNUMBER(C200),RANK(C200,$B$3:$C$401,1),"")</f>
        <v/>
      </c>
      <c r="H200" s="13" t="str">
        <f aca="false">IF(ISNUMBER(E200),IF(COUNTIF($E$3:$F$401,E200)=1,E200,E200+((COUNTIF($E$3:$F$401,E200)-1)/2)),"")</f>
        <v/>
      </c>
      <c r="I200" s="14" t="str">
        <f aca="false">IF(ISNUMBER(F200),IF(COUNTIF($E$3:$F$401,F200)=1,F200,F200+((COUNTIF($E$3:$F$401,F200)-1)/2)),"")</f>
        <v/>
      </c>
    </row>
    <row r="201" customFormat="false" ht="12.75" hidden="false" customHeight="false" outlineLevel="0" collapsed="false">
      <c r="B201" s="11"/>
      <c r="C201" s="12"/>
      <c r="E201" s="13" t="str">
        <f aca="false">IF(ISNUMBER(B201),RANK(B201,$B$3:$C$401,1),"")</f>
        <v/>
      </c>
      <c r="F201" s="14" t="str">
        <f aca="false">IF(ISNUMBER(C201),RANK(C201,$B$3:$C$401,1),"")</f>
        <v/>
      </c>
      <c r="H201" s="13" t="str">
        <f aca="false">IF(ISNUMBER(E201),IF(COUNTIF($E$3:$F$401,E201)=1,E201,E201+((COUNTIF($E$3:$F$401,E201)-1)/2)),"")</f>
        <v/>
      </c>
      <c r="I201" s="14" t="str">
        <f aca="false">IF(ISNUMBER(F201),IF(COUNTIF($E$3:$F$401,F201)=1,F201,F201+((COUNTIF($E$3:$F$401,F201)-1)/2)),"")</f>
        <v/>
      </c>
    </row>
    <row r="202" customFormat="false" ht="12.75" hidden="false" customHeight="false" outlineLevel="0" collapsed="false">
      <c r="B202" s="11"/>
      <c r="C202" s="12"/>
      <c r="E202" s="13" t="str">
        <f aca="false">IF(ISNUMBER(B202),RANK(B202,$B$3:$C$401,1),"")</f>
        <v/>
      </c>
      <c r="F202" s="14" t="str">
        <f aca="false">IF(ISNUMBER(C202),RANK(C202,$B$3:$C$401,1),"")</f>
        <v/>
      </c>
      <c r="H202" s="13" t="str">
        <f aca="false">IF(ISNUMBER(E202),IF(COUNTIF($E$3:$F$401,E202)=1,E202,E202+((COUNTIF($E$3:$F$401,E202)-1)/2)),"")</f>
        <v/>
      </c>
      <c r="I202" s="14" t="str">
        <f aca="false">IF(ISNUMBER(F202),IF(COUNTIF($E$3:$F$401,F202)=1,F202,F202+((COUNTIF($E$3:$F$401,F202)-1)/2)),"")</f>
        <v/>
      </c>
    </row>
    <row r="203" customFormat="false" ht="12.75" hidden="false" customHeight="false" outlineLevel="0" collapsed="false">
      <c r="B203" s="11"/>
      <c r="C203" s="12"/>
      <c r="E203" s="13" t="str">
        <f aca="false">IF(ISNUMBER(B203),RANK(B203,$B$3:$C$401,1),"")</f>
        <v/>
      </c>
      <c r="F203" s="14" t="str">
        <f aca="false">IF(ISNUMBER(C203),RANK(C203,$B$3:$C$401,1),"")</f>
        <v/>
      </c>
      <c r="H203" s="13" t="str">
        <f aca="false">IF(ISNUMBER(E203),IF(COUNTIF($E$3:$F$401,E203)=1,E203,E203+((COUNTIF($E$3:$F$401,E203)-1)/2)),"")</f>
        <v/>
      </c>
      <c r="I203" s="14" t="str">
        <f aca="false">IF(ISNUMBER(F203),IF(COUNTIF($E$3:$F$401,F203)=1,F203,F203+((COUNTIF($E$3:$F$401,F203)-1)/2)),"")</f>
        <v/>
      </c>
    </row>
    <row r="204" customFormat="false" ht="12.75" hidden="false" customHeight="false" outlineLevel="0" collapsed="false">
      <c r="B204" s="11"/>
      <c r="C204" s="12"/>
      <c r="E204" s="13" t="str">
        <f aca="false">IF(ISNUMBER(B204),RANK(B204,$B$3:$C$401,1),"")</f>
        <v/>
      </c>
      <c r="F204" s="14" t="str">
        <f aca="false">IF(ISNUMBER(C204),RANK(C204,$B$3:$C$401,1),"")</f>
        <v/>
      </c>
      <c r="H204" s="13" t="str">
        <f aca="false">IF(ISNUMBER(E204),IF(COUNTIF($E$3:$F$401,E204)=1,E204,E204+((COUNTIF($E$3:$F$401,E204)-1)/2)),"")</f>
        <v/>
      </c>
      <c r="I204" s="14" t="str">
        <f aca="false">IF(ISNUMBER(F204),IF(COUNTIF($E$3:$F$401,F204)=1,F204,F204+((COUNTIF($E$3:$F$401,F204)-1)/2)),"")</f>
        <v/>
      </c>
    </row>
    <row r="205" customFormat="false" ht="12.75" hidden="false" customHeight="false" outlineLevel="0" collapsed="false">
      <c r="B205" s="11"/>
      <c r="C205" s="12"/>
      <c r="E205" s="13" t="str">
        <f aca="false">IF(ISNUMBER(B205),RANK(B205,$B$3:$C$401,1),"")</f>
        <v/>
      </c>
      <c r="F205" s="14" t="str">
        <f aca="false">IF(ISNUMBER(C205),RANK(C205,$B$3:$C$401,1),"")</f>
        <v/>
      </c>
      <c r="H205" s="13" t="str">
        <f aca="false">IF(ISNUMBER(E205),IF(COUNTIF($E$3:$F$401,E205)=1,E205,E205+((COUNTIF($E$3:$F$401,E205)-1)/2)),"")</f>
        <v/>
      </c>
      <c r="I205" s="14" t="str">
        <f aca="false">IF(ISNUMBER(F205),IF(COUNTIF($E$3:$F$401,F205)=1,F205,F205+((COUNTIF($E$3:$F$401,F205)-1)/2)),"")</f>
        <v/>
      </c>
    </row>
    <row r="206" customFormat="false" ht="12.75" hidden="false" customHeight="false" outlineLevel="0" collapsed="false">
      <c r="B206" s="11"/>
      <c r="C206" s="12"/>
      <c r="E206" s="13" t="str">
        <f aca="false">IF(ISNUMBER(B206),RANK(B206,$B$3:$C$401,1),"")</f>
        <v/>
      </c>
      <c r="F206" s="14" t="str">
        <f aca="false">IF(ISNUMBER(C206),RANK(C206,$B$3:$C$401,1),"")</f>
        <v/>
      </c>
      <c r="H206" s="13" t="str">
        <f aca="false">IF(ISNUMBER(E206),IF(COUNTIF($E$3:$F$401,E206)=1,E206,E206+((COUNTIF($E$3:$F$401,E206)-1)/2)),"")</f>
        <v/>
      </c>
      <c r="I206" s="14" t="str">
        <f aca="false">IF(ISNUMBER(F206),IF(COUNTIF($E$3:$F$401,F206)=1,F206,F206+((COUNTIF($E$3:$F$401,F206)-1)/2)),"")</f>
        <v/>
      </c>
    </row>
    <row r="207" customFormat="false" ht="12.75" hidden="false" customHeight="false" outlineLevel="0" collapsed="false">
      <c r="B207" s="11"/>
      <c r="C207" s="12"/>
      <c r="E207" s="13" t="str">
        <f aca="false">IF(ISNUMBER(B207),RANK(B207,$B$3:$C$401,1),"")</f>
        <v/>
      </c>
      <c r="F207" s="14" t="str">
        <f aca="false">IF(ISNUMBER(C207),RANK(C207,$B$3:$C$401,1),"")</f>
        <v/>
      </c>
      <c r="H207" s="13" t="str">
        <f aca="false">IF(ISNUMBER(E207),IF(COUNTIF($E$3:$F$401,E207)=1,E207,E207+((COUNTIF($E$3:$F$401,E207)-1)/2)),"")</f>
        <v/>
      </c>
      <c r="I207" s="14" t="str">
        <f aca="false">IF(ISNUMBER(F207),IF(COUNTIF($E$3:$F$401,F207)=1,F207,F207+((COUNTIF($E$3:$F$401,F207)-1)/2)),"")</f>
        <v/>
      </c>
    </row>
    <row r="208" customFormat="false" ht="12.75" hidden="false" customHeight="false" outlineLevel="0" collapsed="false">
      <c r="B208" s="11"/>
      <c r="C208" s="12"/>
      <c r="E208" s="13" t="str">
        <f aca="false">IF(ISNUMBER(B208),RANK(B208,$B$3:$C$401,1),"")</f>
        <v/>
      </c>
      <c r="F208" s="14" t="str">
        <f aca="false">IF(ISNUMBER(C208),RANK(C208,$B$3:$C$401,1),"")</f>
        <v/>
      </c>
      <c r="H208" s="13" t="str">
        <f aca="false">IF(ISNUMBER(E208),IF(COUNTIF($E$3:$F$401,E208)=1,E208,E208+((COUNTIF($E$3:$F$401,E208)-1)/2)),"")</f>
        <v/>
      </c>
      <c r="I208" s="14" t="str">
        <f aca="false">IF(ISNUMBER(F208),IF(COUNTIF($E$3:$F$401,F208)=1,F208,F208+((COUNTIF($E$3:$F$401,F208)-1)/2)),"")</f>
        <v/>
      </c>
    </row>
    <row r="209" customFormat="false" ht="12.75" hidden="false" customHeight="false" outlineLevel="0" collapsed="false">
      <c r="B209" s="11"/>
      <c r="C209" s="12"/>
      <c r="E209" s="13" t="str">
        <f aca="false">IF(ISNUMBER(B209),RANK(B209,$B$3:$C$401,1),"")</f>
        <v/>
      </c>
      <c r="F209" s="14" t="str">
        <f aca="false">IF(ISNUMBER(C209),RANK(C209,$B$3:$C$401,1),"")</f>
        <v/>
      </c>
      <c r="H209" s="13" t="str">
        <f aca="false">IF(ISNUMBER(E209),IF(COUNTIF($E$3:$F$401,E209)=1,E209,E209+((COUNTIF($E$3:$F$401,E209)-1)/2)),"")</f>
        <v/>
      </c>
      <c r="I209" s="14" t="str">
        <f aca="false">IF(ISNUMBER(F209),IF(COUNTIF($E$3:$F$401,F209)=1,F209,F209+((COUNTIF($E$3:$F$401,F209)-1)/2)),"")</f>
        <v/>
      </c>
    </row>
    <row r="210" customFormat="false" ht="12.75" hidden="false" customHeight="false" outlineLevel="0" collapsed="false">
      <c r="B210" s="11"/>
      <c r="C210" s="12"/>
      <c r="E210" s="13" t="str">
        <f aca="false">IF(ISNUMBER(B210),RANK(B210,$B$3:$C$401,1),"")</f>
        <v/>
      </c>
      <c r="F210" s="14" t="str">
        <f aca="false">IF(ISNUMBER(C210),RANK(C210,$B$3:$C$401,1),"")</f>
        <v/>
      </c>
      <c r="H210" s="13" t="str">
        <f aca="false">IF(ISNUMBER(E210),IF(COUNTIF($E$3:$F$401,E210)=1,E210,E210+((COUNTIF($E$3:$F$401,E210)-1)/2)),"")</f>
        <v/>
      </c>
      <c r="I210" s="14" t="str">
        <f aca="false">IF(ISNUMBER(F210),IF(COUNTIF($E$3:$F$401,F210)=1,F210,F210+((COUNTIF($E$3:$F$401,F210)-1)/2)),"")</f>
        <v/>
      </c>
    </row>
    <row r="211" customFormat="false" ht="12.75" hidden="false" customHeight="false" outlineLevel="0" collapsed="false">
      <c r="B211" s="11"/>
      <c r="C211" s="12"/>
      <c r="E211" s="13" t="str">
        <f aca="false">IF(ISNUMBER(B211),RANK(B211,$B$3:$C$401,1),"")</f>
        <v/>
      </c>
      <c r="F211" s="14" t="str">
        <f aca="false">IF(ISNUMBER(C211),RANK(C211,$B$3:$C$401,1),"")</f>
        <v/>
      </c>
      <c r="H211" s="13" t="str">
        <f aca="false">IF(ISNUMBER(E211),IF(COUNTIF($E$3:$F$401,E211)=1,E211,E211+((COUNTIF($E$3:$F$401,E211)-1)/2)),"")</f>
        <v/>
      </c>
      <c r="I211" s="14" t="str">
        <f aca="false">IF(ISNUMBER(F211),IF(COUNTIF($E$3:$F$401,F211)=1,F211,F211+((COUNTIF($E$3:$F$401,F211)-1)/2)),"")</f>
        <v/>
      </c>
    </row>
    <row r="212" customFormat="false" ht="12.75" hidden="false" customHeight="false" outlineLevel="0" collapsed="false">
      <c r="B212" s="11"/>
      <c r="C212" s="12"/>
      <c r="E212" s="13" t="str">
        <f aca="false">IF(ISNUMBER(B212),RANK(B212,$B$3:$C$401,1),"")</f>
        <v/>
      </c>
      <c r="F212" s="14" t="str">
        <f aca="false">IF(ISNUMBER(C212),RANK(C212,$B$3:$C$401,1),"")</f>
        <v/>
      </c>
      <c r="H212" s="13" t="str">
        <f aca="false">IF(ISNUMBER(E212),IF(COUNTIF($E$3:$F$401,E212)=1,E212,E212+((COUNTIF($E$3:$F$401,E212)-1)/2)),"")</f>
        <v/>
      </c>
      <c r="I212" s="14" t="str">
        <f aca="false">IF(ISNUMBER(F212),IF(COUNTIF($E$3:$F$401,F212)=1,F212,F212+((COUNTIF($E$3:$F$401,F212)-1)/2)),"")</f>
        <v/>
      </c>
    </row>
    <row r="213" customFormat="false" ht="12.75" hidden="false" customHeight="false" outlineLevel="0" collapsed="false">
      <c r="B213" s="11"/>
      <c r="C213" s="12"/>
      <c r="E213" s="13" t="str">
        <f aca="false">IF(ISNUMBER(B213),RANK(B213,$B$3:$C$401,1),"")</f>
        <v/>
      </c>
      <c r="F213" s="14" t="str">
        <f aca="false">IF(ISNUMBER(C213),RANK(C213,$B$3:$C$401,1),"")</f>
        <v/>
      </c>
      <c r="H213" s="13" t="str">
        <f aca="false">IF(ISNUMBER(E213),IF(COUNTIF($E$3:$F$401,E213)=1,E213,E213+((COUNTIF($E$3:$F$401,E213)-1)/2)),"")</f>
        <v/>
      </c>
      <c r="I213" s="14" t="str">
        <f aca="false">IF(ISNUMBER(F213),IF(COUNTIF($E$3:$F$401,F213)=1,F213,F213+((COUNTIF($E$3:$F$401,F213)-1)/2)),"")</f>
        <v/>
      </c>
    </row>
    <row r="214" customFormat="false" ht="12.75" hidden="false" customHeight="false" outlineLevel="0" collapsed="false">
      <c r="B214" s="11"/>
      <c r="C214" s="12"/>
      <c r="E214" s="13" t="str">
        <f aca="false">IF(ISNUMBER(B214),RANK(B214,$B$3:$C$401,1),"")</f>
        <v/>
      </c>
      <c r="F214" s="14" t="str">
        <f aca="false">IF(ISNUMBER(C214),RANK(C214,$B$3:$C$401,1),"")</f>
        <v/>
      </c>
      <c r="H214" s="13" t="str">
        <f aca="false">IF(ISNUMBER(E214),IF(COUNTIF($E$3:$F$401,E214)=1,E214,E214+((COUNTIF($E$3:$F$401,E214)-1)/2)),"")</f>
        <v/>
      </c>
      <c r="I214" s="14" t="str">
        <f aca="false">IF(ISNUMBER(F214),IF(COUNTIF($E$3:$F$401,F214)=1,F214,F214+((COUNTIF($E$3:$F$401,F214)-1)/2)),"")</f>
        <v/>
      </c>
    </row>
    <row r="215" customFormat="false" ht="12.75" hidden="false" customHeight="false" outlineLevel="0" collapsed="false">
      <c r="B215" s="11"/>
      <c r="C215" s="12"/>
      <c r="E215" s="13" t="str">
        <f aca="false">IF(ISNUMBER(B215),RANK(B215,$B$3:$C$401,1),"")</f>
        <v/>
      </c>
      <c r="F215" s="14" t="str">
        <f aca="false">IF(ISNUMBER(C215),RANK(C215,$B$3:$C$401,1),"")</f>
        <v/>
      </c>
      <c r="H215" s="13" t="str">
        <f aca="false">IF(ISNUMBER(E215),IF(COUNTIF($E$3:$F$401,E215)=1,E215,E215+((COUNTIF($E$3:$F$401,E215)-1)/2)),"")</f>
        <v/>
      </c>
      <c r="I215" s="14" t="str">
        <f aca="false">IF(ISNUMBER(F215),IF(COUNTIF($E$3:$F$401,F215)=1,F215,F215+((COUNTIF($E$3:$F$401,F215)-1)/2)),"")</f>
        <v/>
      </c>
    </row>
    <row r="216" customFormat="false" ht="12.75" hidden="false" customHeight="false" outlineLevel="0" collapsed="false">
      <c r="B216" s="11"/>
      <c r="C216" s="12"/>
      <c r="E216" s="13" t="str">
        <f aca="false">IF(ISNUMBER(B216),RANK(B216,$B$3:$C$401,1),"")</f>
        <v/>
      </c>
      <c r="F216" s="14" t="str">
        <f aca="false">IF(ISNUMBER(C216),RANK(C216,$B$3:$C$401,1),"")</f>
        <v/>
      </c>
      <c r="H216" s="13" t="str">
        <f aca="false">IF(ISNUMBER(E216),IF(COUNTIF($E$3:$F$401,E216)=1,E216,E216+((COUNTIF($E$3:$F$401,E216)-1)/2)),"")</f>
        <v/>
      </c>
      <c r="I216" s="14" t="str">
        <f aca="false">IF(ISNUMBER(F216),IF(COUNTIF($E$3:$F$401,F216)=1,F216,F216+((COUNTIF($E$3:$F$401,F216)-1)/2)),"")</f>
        <v/>
      </c>
    </row>
    <row r="217" customFormat="false" ht="12.75" hidden="false" customHeight="false" outlineLevel="0" collapsed="false">
      <c r="B217" s="11"/>
      <c r="C217" s="12"/>
      <c r="E217" s="13" t="str">
        <f aca="false">IF(ISNUMBER(B217),RANK(B217,$B$3:$C$401,1),"")</f>
        <v/>
      </c>
      <c r="F217" s="14" t="str">
        <f aca="false">IF(ISNUMBER(C217),RANK(C217,$B$3:$C$401,1),"")</f>
        <v/>
      </c>
      <c r="H217" s="13" t="str">
        <f aca="false">IF(ISNUMBER(E217),IF(COUNTIF($E$3:$F$401,E217)=1,E217,E217+((COUNTIF($E$3:$F$401,E217)-1)/2)),"")</f>
        <v/>
      </c>
      <c r="I217" s="14" t="str">
        <f aca="false">IF(ISNUMBER(F217),IF(COUNTIF($E$3:$F$401,F217)=1,F217,F217+((COUNTIF($E$3:$F$401,F217)-1)/2)),"")</f>
        <v/>
      </c>
    </row>
    <row r="218" customFormat="false" ht="12.75" hidden="false" customHeight="false" outlineLevel="0" collapsed="false">
      <c r="B218" s="11"/>
      <c r="C218" s="12"/>
      <c r="E218" s="13" t="str">
        <f aca="false">IF(ISNUMBER(B218),RANK(B218,$B$3:$C$401,1),"")</f>
        <v/>
      </c>
      <c r="F218" s="14" t="str">
        <f aca="false">IF(ISNUMBER(C218),RANK(C218,$B$3:$C$401,1),"")</f>
        <v/>
      </c>
      <c r="H218" s="13" t="str">
        <f aca="false">IF(ISNUMBER(E218),IF(COUNTIF($E$3:$F$401,E218)=1,E218,E218+((COUNTIF($E$3:$F$401,E218)-1)/2)),"")</f>
        <v/>
      </c>
      <c r="I218" s="14" t="str">
        <f aca="false">IF(ISNUMBER(F218),IF(COUNTIF($E$3:$F$401,F218)=1,F218,F218+((COUNTIF($E$3:$F$401,F218)-1)/2)),"")</f>
        <v/>
      </c>
    </row>
    <row r="219" customFormat="false" ht="12.75" hidden="false" customHeight="false" outlineLevel="0" collapsed="false">
      <c r="B219" s="11"/>
      <c r="C219" s="12"/>
      <c r="E219" s="13" t="str">
        <f aca="false">IF(ISNUMBER(B219),RANK(B219,$B$3:$C$401,1),"")</f>
        <v/>
      </c>
      <c r="F219" s="14" t="str">
        <f aca="false">IF(ISNUMBER(C219),RANK(C219,$B$3:$C$401,1),"")</f>
        <v/>
      </c>
      <c r="H219" s="13" t="str">
        <f aca="false">IF(ISNUMBER(E219),IF(COUNTIF($E$3:$F$401,E219)=1,E219,E219+((COUNTIF($E$3:$F$401,E219)-1)/2)),"")</f>
        <v/>
      </c>
      <c r="I219" s="14" t="str">
        <f aca="false">IF(ISNUMBER(F219),IF(COUNTIF($E$3:$F$401,F219)=1,F219,F219+((COUNTIF($E$3:$F$401,F219)-1)/2)),"")</f>
        <v/>
      </c>
    </row>
    <row r="220" customFormat="false" ht="12.75" hidden="false" customHeight="false" outlineLevel="0" collapsed="false">
      <c r="B220" s="11"/>
      <c r="C220" s="12"/>
      <c r="E220" s="13" t="str">
        <f aca="false">IF(ISNUMBER(B220),RANK(B220,$B$3:$C$401,1),"")</f>
        <v/>
      </c>
      <c r="F220" s="14" t="str">
        <f aca="false">IF(ISNUMBER(C220),RANK(C220,$B$3:$C$401,1),"")</f>
        <v/>
      </c>
      <c r="H220" s="13" t="str">
        <f aca="false">IF(ISNUMBER(E220),IF(COUNTIF($E$3:$F$401,E220)=1,E220,E220+((COUNTIF($E$3:$F$401,E220)-1)/2)),"")</f>
        <v/>
      </c>
      <c r="I220" s="14" t="str">
        <f aca="false">IF(ISNUMBER(F220),IF(COUNTIF($E$3:$F$401,F220)=1,F220,F220+((COUNTIF($E$3:$F$401,F220)-1)/2)),"")</f>
        <v/>
      </c>
    </row>
    <row r="221" customFormat="false" ht="12.75" hidden="false" customHeight="false" outlineLevel="0" collapsed="false">
      <c r="B221" s="11"/>
      <c r="C221" s="12"/>
      <c r="E221" s="13" t="str">
        <f aca="false">IF(ISNUMBER(B221),RANK(B221,$B$3:$C$401,1),"")</f>
        <v/>
      </c>
      <c r="F221" s="14" t="str">
        <f aca="false">IF(ISNUMBER(C221),RANK(C221,$B$3:$C$401,1),"")</f>
        <v/>
      </c>
      <c r="H221" s="13" t="str">
        <f aca="false">IF(ISNUMBER(E221),IF(COUNTIF($E$3:$F$401,E221)=1,E221,E221+((COUNTIF($E$3:$F$401,E221)-1)/2)),"")</f>
        <v/>
      </c>
      <c r="I221" s="14" t="str">
        <f aca="false">IF(ISNUMBER(F221),IF(COUNTIF($E$3:$F$401,F221)=1,F221,F221+((COUNTIF($E$3:$F$401,F221)-1)/2)),"")</f>
        <v/>
      </c>
    </row>
    <row r="222" customFormat="false" ht="12.75" hidden="false" customHeight="false" outlineLevel="0" collapsed="false">
      <c r="B222" s="11"/>
      <c r="C222" s="12"/>
      <c r="E222" s="13" t="str">
        <f aca="false">IF(ISNUMBER(B222),RANK(B222,$B$3:$C$401,1),"")</f>
        <v/>
      </c>
      <c r="F222" s="14" t="str">
        <f aca="false">IF(ISNUMBER(C222),RANK(C222,$B$3:$C$401,1),"")</f>
        <v/>
      </c>
      <c r="H222" s="13" t="str">
        <f aca="false">IF(ISNUMBER(E222),IF(COUNTIF($E$3:$F$401,E222)=1,E222,E222+((COUNTIF($E$3:$F$401,E222)-1)/2)),"")</f>
        <v/>
      </c>
      <c r="I222" s="14" t="str">
        <f aca="false">IF(ISNUMBER(F222),IF(COUNTIF($E$3:$F$401,F222)=1,F222,F222+((COUNTIF($E$3:$F$401,F222)-1)/2)),"")</f>
        <v/>
      </c>
    </row>
    <row r="223" customFormat="false" ht="12.75" hidden="false" customHeight="false" outlineLevel="0" collapsed="false">
      <c r="B223" s="11"/>
      <c r="C223" s="12"/>
      <c r="E223" s="13" t="str">
        <f aca="false">IF(ISNUMBER(B223),RANK(B223,$B$3:$C$401,1),"")</f>
        <v/>
      </c>
      <c r="F223" s="14" t="str">
        <f aca="false">IF(ISNUMBER(C223),RANK(C223,$B$3:$C$401,1),"")</f>
        <v/>
      </c>
      <c r="H223" s="13" t="str">
        <f aca="false">IF(ISNUMBER(E223),IF(COUNTIF($E$3:$F$401,E223)=1,E223,E223+((COUNTIF($E$3:$F$401,E223)-1)/2)),"")</f>
        <v/>
      </c>
      <c r="I223" s="14" t="str">
        <f aca="false">IF(ISNUMBER(F223),IF(COUNTIF($E$3:$F$401,F223)=1,F223,F223+((COUNTIF($E$3:$F$401,F223)-1)/2)),"")</f>
        <v/>
      </c>
    </row>
    <row r="224" customFormat="false" ht="12.75" hidden="false" customHeight="false" outlineLevel="0" collapsed="false">
      <c r="B224" s="11"/>
      <c r="C224" s="12"/>
      <c r="E224" s="13" t="str">
        <f aca="false">IF(ISNUMBER(B224),RANK(B224,$B$3:$C$401,1),"")</f>
        <v/>
      </c>
      <c r="F224" s="14" t="str">
        <f aca="false">IF(ISNUMBER(C224),RANK(C224,$B$3:$C$401,1),"")</f>
        <v/>
      </c>
      <c r="H224" s="13" t="str">
        <f aca="false">IF(ISNUMBER(E224),IF(COUNTIF($E$3:$F$401,E224)=1,E224,E224+((COUNTIF($E$3:$F$401,E224)-1)/2)),"")</f>
        <v/>
      </c>
      <c r="I224" s="14" t="str">
        <f aca="false">IF(ISNUMBER(F224),IF(COUNTIF($E$3:$F$401,F224)=1,F224,F224+((COUNTIF($E$3:$F$401,F224)-1)/2)),"")</f>
        <v/>
      </c>
    </row>
    <row r="225" customFormat="false" ht="12.75" hidden="false" customHeight="false" outlineLevel="0" collapsed="false">
      <c r="B225" s="11"/>
      <c r="C225" s="12"/>
      <c r="E225" s="13" t="str">
        <f aca="false">IF(ISNUMBER(B225),RANK(B225,$B$3:$C$401,1),"")</f>
        <v/>
      </c>
      <c r="F225" s="14" t="str">
        <f aca="false">IF(ISNUMBER(C225),RANK(C225,$B$3:$C$401,1),"")</f>
        <v/>
      </c>
      <c r="H225" s="13" t="str">
        <f aca="false">IF(ISNUMBER(E225),IF(COUNTIF($E$3:$F$401,E225)=1,E225,E225+((COUNTIF($E$3:$F$401,E225)-1)/2)),"")</f>
        <v/>
      </c>
      <c r="I225" s="14" t="str">
        <f aca="false">IF(ISNUMBER(F225),IF(COUNTIF($E$3:$F$401,F225)=1,F225,F225+((COUNTIF($E$3:$F$401,F225)-1)/2)),"")</f>
        <v/>
      </c>
    </row>
    <row r="226" customFormat="false" ht="12.75" hidden="false" customHeight="false" outlineLevel="0" collapsed="false">
      <c r="B226" s="11"/>
      <c r="C226" s="12"/>
      <c r="E226" s="13" t="str">
        <f aca="false">IF(ISNUMBER(B226),RANK(B226,$B$3:$C$401,1),"")</f>
        <v/>
      </c>
      <c r="F226" s="14" t="str">
        <f aca="false">IF(ISNUMBER(C226),RANK(C226,$B$3:$C$401,1),"")</f>
        <v/>
      </c>
      <c r="H226" s="13" t="str">
        <f aca="false">IF(ISNUMBER(E226),IF(COUNTIF($E$3:$F$401,E226)=1,E226,E226+((COUNTIF($E$3:$F$401,E226)-1)/2)),"")</f>
        <v/>
      </c>
      <c r="I226" s="14" t="str">
        <f aca="false">IF(ISNUMBER(F226),IF(COUNTIF($E$3:$F$401,F226)=1,F226,F226+((COUNTIF($E$3:$F$401,F226)-1)/2)),"")</f>
        <v/>
      </c>
    </row>
    <row r="227" customFormat="false" ht="12.75" hidden="false" customHeight="false" outlineLevel="0" collapsed="false">
      <c r="B227" s="11"/>
      <c r="C227" s="12"/>
      <c r="E227" s="13" t="str">
        <f aca="false">IF(ISNUMBER(B227),RANK(B227,$B$3:$C$401,1),"")</f>
        <v/>
      </c>
      <c r="F227" s="14" t="str">
        <f aca="false">IF(ISNUMBER(C227),RANK(C227,$B$3:$C$401,1),"")</f>
        <v/>
      </c>
      <c r="H227" s="13" t="str">
        <f aca="false">IF(ISNUMBER(E227),IF(COUNTIF($E$3:$F$401,E227)=1,E227,E227+((COUNTIF($E$3:$F$401,E227)-1)/2)),"")</f>
        <v/>
      </c>
      <c r="I227" s="14" t="str">
        <f aca="false">IF(ISNUMBER(F227),IF(COUNTIF($E$3:$F$401,F227)=1,F227,F227+((COUNTIF($E$3:$F$401,F227)-1)/2)),"")</f>
        <v/>
      </c>
    </row>
    <row r="228" customFormat="false" ht="12.75" hidden="false" customHeight="false" outlineLevel="0" collapsed="false">
      <c r="B228" s="11"/>
      <c r="C228" s="12"/>
      <c r="E228" s="13" t="str">
        <f aca="false">IF(ISNUMBER(B228),RANK(B228,$B$3:$C$401,1),"")</f>
        <v/>
      </c>
      <c r="F228" s="14" t="str">
        <f aca="false">IF(ISNUMBER(C228),RANK(C228,$B$3:$C$401,1),"")</f>
        <v/>
      </c>
      <c r="H228" s="13" t="str">
        <f aca="false">IF(ISNUMBER(E228),IF(COUNTIF($E$3:$F$401,E228)=1,E228,E228+((COUNTIF($E$3:$F$401,E228)-1)/2)),"")</f>
        <v/>
      </c>
      <c r="I228" s="14" t="str">
        <f aca="false">IF(ISNUMBER(F228),IF(COUNTIF($E$3:$F$401,F228)=1,F228,F228+((COUNTIF($E$3:$F$401,F228)-1)/2)),"")</f>
        <v/>
      </c>
    </row>
    <row r="229" customFormat="false" ht="12.75" hidden="false" customHeight="false" outlineLevel="0" collapsed="false">
      <c r="B229" s="11"/>
      <c r="C229" s="12"/>
      <c r="E229" s="13" t="str">
        <f aca="false">IF(ISNUMBER(B229),RANK(B229,$B$3:$C$401,1),"")</f>
        <v/>
      </c>
      <c r="F229" s="14" t="str">
        <f aca="false">IF(ISNUMBER(C229),RANK(C229,$B$3:$C$401,1),"")</f>
        <v/>
      </c>
      <c r="H229" s="13" t="str">
        <f aca="false">IF(ISNUMBER(E229),IF(COUNTIF($E$3:$F$401,E229)=1,E229,E229+((COUNTIF($E$3:$F$401,E229)-1)/2)),"")</f>
        <v/>
      </c>
      <c r="I229" s="14" t="str">
        <f aca="false">IF(ISNUMBER(F229),IF(COUNTIF($E$3:$F$401,F229)=1,F229,F229+((COUNTIF($E$3:$F$401,F229)-1)/2)),"")</f>
        <v/>
      </c>
    </row>
    <row r="230" customFormat="false" ht="12.75" hidden="false" customHeight="false" outlineLevel="0" collapsed="false">
      <c r="B230" s="11"/>
      <c r="C230" s="12"/>
      <c r="E230" s="13" t="str">
        <f aca="false">IF(ISNUMBER(B230),RANK(B230,$B$3:$C$401,1),"")</f>
        <v/>
      </c>
      <c r="F230" s="14" t="str">
        <f aca="false">IF(ISNUMBER(C230),RANK(C230,$B$3:$C$401,1),"")</f>
        <v/>
      </c>
      <c r="H230" s="13" t="str">
        <f aca="false">IF(ISNUMBER(E230),IF(COUNTIF($E$3:$F$401,E230)=1,E230,E230+((COUNTIF($E$3:$F$401,E230)-1)/2)),"")</f>
        <v/>
      </c>
      <c r="I230" s="14" t="str">
        <f aca="false">IF(ISNUMBER(F230),IF(COUNTIF($E$3:$F$401,F230)=1,F230,F230+((COUNTIF($E$3:$F$401,F230)-1)/2)),"")</f>
        <v/>
      </c>
    </row>
    <row r="231" customFormat="false" ht="12.75" hidden="false" customHeight="false" outlineLevel="0" collapsed="false">
      <c r="B231" s="11"/>
      <c r="C231" s="12"/>
      <c r="E231" s="13" t="str">
        <f aca="false">IF(ISNUMBER(B231),RANK(B231,$B$3:$C$401,1),"")</f>
        <v/>
      </c>
      <c r="F231" s="14" t="str">
        <f aca="false">IF(ISNUMBER(C231),RANK(C231,$B$3:$C$401,1),"")</f>
        <v/>
      </c>
      <c r="H231" s="13" t="str">
        <f aca="false">IF(ISNUMBER(E231),IF(COUNTIF($E$3:$F$401,E231)=1,E231,E231+((COUNTIF($E$3:$F$401,E231)-1)/2)),"")</f>
        <v/>
      </c>
      <c r="I231" s="14" t="str">
        <f aca="false">IF(ISNUMBER(F231),IF(COUNTIF($E$3:$F$401,F231)=1,F231,F231+((COUNTIF($E$3:$F$401,F231)-1)/2)),"")</f>
        <v/>
      </c>
    </row>
    <row r="232" customFormat="false" ht="12.75" hidden="false" customHeight="false" outlineLevel="0" collapsed="false">
      <c r="B232" s="11"/>
      <c r="C232" s="12"/>
      <c r="E232" s="13" t="str">
        <f aca="false">IF(ISNUMBER(B232),RANK(B232,$B$3:$C$401,1),"")</f>
        <v/>
      </c>
      <c r="F232" s="14" t="str">
        <f aca="false">IF(ISNUMBER(C232),RANK(C232,$B$3:$C$401,1),"")</f>
        <v/>
      </c>
      <c r="H232" s="13" t="str">
        <f aca="false">IF(ISNUMBER(E232),IF(COUNTIF($E$3:$F$401,E232)=1,E232,E232+((COUNTIF($E$3:$F$401,E232)-1)/2)),"")</f>
        <v/>
      </c>
      <c r="I232" s="14" t="str">
        <f aca="false">IF(ISNUMBER(F232),IF(COUNTIF($E$3:$F$401,F232)=1,F232,F232+((COUNTIF($E$3:$F$401,F232)-1)/2)),"")</f>
        <v/>
      </c>
    </row>
    <row r="233" customFormat="false" ht="12.75" hidden="false" customHeight="false" outlineLevel="0" collapsed="false">
      <c r="B233" s="11"/>
      <c r="C233" s="12"/>
      <c r="E233" s="13" t="str">
        <f aca="false">IF(ISNUMBER(B233),RANK(B233,$B$3:$C$401,1),"")</f>
        <v/>
      </c>
      <c r="F233" s="14" t="str">
        <f aca="false">IF(ISNUMBER(C233),RANK(C233,$B$3:$C$401,1),"")</f>
        <v/>
      </c>
      <c r="H233" s="13" t="str">
        <f aca="false">IF(ISNUMBER(E233),IF(COUNTIF($E$3:$F$401,E233)=1,E233,E233+((COUNTIF($E$3:$F$401,E233)-1)/2)),"")</f>
        <v/>
      </c>
      <c r="I233" s="14" t="str">
        <f aca="false">IF(ISNUMBER(F233),IF(COUNTIF($E$3:$F$401,F233)=1,F233,F233+((COUNTIF($E$3:$F$401,F233)-1)/2)),"")</f>
        <v/>
      </c>
    </row>
    <row r="234" customFormat="false" ht="12.75" hidden="false" customHeight="false" outlineLevel="0" collapsed="false">
      <c r="B234" s="11"/>
      <c r="C234" s="12"/>
      <c r="E234" s="13" t="str">
        <f aca="false">IF(ISNUMBER(B234),RANK(B234,$B$3:$C$401,1),"")</f>
        <v/>
      </c>
      <c r="F234" s="14" t="str">
        <f aca="false">IF(ISNUMBER(C234),RANK(C234,$B$3:$C$401,1),"")</f>
        <v/>
      </c>
      <c r="H234" s="13" t="str">
        <f aca="false">IF(ISNUMBER(E234),IF(COUNTIF($E$3:$F$401,E234)=1,E234,E234+((COUNTIF($E$3:$F$401,E234)-1)/2)),"")</f>
        <v/>
      </c>
      <c r="I234" s="14" t="str">
        <f aca="false">IF(ISNUMBER(F234),IF(COUNTIF($E$3:$F$401,F234)=1,F234,F234+((COUNTIF($E$3:$F$401,F234)-1)/2)),"")</f>
        <v/>
      </c>
    </row>
    <row r="235" customFormat="false" ht="12.75" hidden="false" customHeight="false" outlineLevel="0" collapsed="false">
      <c r="B235" s="11"/>
      <c r="C235" s="12"/>
      <c r="E235" s="13" t="str">
        <f aca="false">IF(ISNUMBER(B235),RANK(B235,$B$3:$C$401,1),"")</f>
        <v/>
      </c>
      <c r="F235" s="14" t="str">
        <f aca="false">IF(ISNUMBER(C235),RANK(C235,$B$3:$C$401,1),"")</f>
        <v/>
      </c>
      <c r="H235" s="13" t="str">
        <f aca="false">IF(ISNUMBER(E235),IF(COUNTIF($E$3:$F$401,E235)=1,E235,E235+((COUNTIF($E$3:$F$401,E235)-1)/2)),"")</f>
        <v/>
      </c>
      <c r="I235" s="14" t="str">
        <f aca="false">IF(ISNUMBER(F235),IF(COUNTIF($E$3:$F$401,F235)=1,F235,F235+((COUNTIF($E$3:$F$401,F235)-1)/2)),"")</f>
        <v/>
      </c>
    </row>
    <row r="236" customFormat="false" ht="12.75" hidden="false" customHeight="false" outlineLevel="0" collapsed="false">
      <c r="B236" s="11"/>
      <c r="C236" s="12"/>
      <c r="E236" s="13" t="str">
        <f aca="false">IF(ISNUMBER(B236),RANK(B236,$B$3:$C$401,1),"")</f>
        <v/>
      </c>
      <c r="F236" s="14" t="str">
        <f aca="false">IF(ISNUMBER(C236),RANK(C236,$B$3:$C$401,1),"")</f>
        <v/>
      </c>
      <c r="H236" s="13" t="str">
        <f aca="false">IF(ISNUMBER(E236),IF(COUNTIF($E$3:$F$401,E236)=1,E236,E236+((COUNTIF($E$3:$F$401,E236)-1)/2)),"")</f>
        <v/>
      </c>
      <c r="I236" s="14" t="str">
        <f aca="false">IF(ISNUMBER(F236),IF(COUNTIF($E$3:$F$401,F236)=1,F236,F236+((COUNTIF($E$3:$F$401,F236)-1)/2)),"")</f>
        <v/>
      </c>
    </row>
    <row r="237" customFormat="false" ht="12.75" hidden="false" customHeight="false" outlineLevel="0" collapsed="false">
      <c r="B237" s="11"/>
      <c r="C237" s="12"/>
      <c r="E237" s="13" t="str">
        <f aca="false">IF(ISNUMBER(B237),RANK(B237,$B$3:$C$401,1),"")</f>
        <v/>
      </c>
      <c r="F237" s="14" t="str">
        <f aca="false">IF(ISNUMBER(C237),RANK(C237,$B$3:$C$401,1),"")</f>
        <v/>
      </c>
      <c r="H237" s="13" t="str">
        <f aca="false">IF(ISNUMBER(E237),IF(COUNTIF($E$3:$F$401,E237)=1,E237,E237+((COUNTIF($E$3:$F$401,E237)-1)/2)),"")</f>
        <v/>
      </c>
      <c r="I237" s="14" t="str">
        <f aca="false">IF(ISNUMBER(F237),IF(COUNTIF($E$3:$F$401,F237)=1,F237,F237+((COUNTIF($E$3:$F$401,F237)-1)/2)),"")</f>
        <v/>
      </c>
    </row>
    <row r="238" customFormat="false" ht="12.75" hidden="false" customHeight="false" outlineLevel="0" collapsed="false">
      <c r="B238" s="11"/>
      <c r="C238" s="12"/>
      <c r="E238" s="13" t="str">
        <f aca="false">IF(ISNUMBER(B238),RANK(B238,$B$3:$C$401,1),"")</f>
        <v/>
      </c>
      <c r="F238" s="14" t="str">
        <f aca="false">IF(ISNUMBER(C238),RANK(C238,$B$3:$C$401,1),"")</f>
        <v/>
      </c>
      <c r="H238" s="13" t="str">
        <f aca="false">IF(ISNUMBER(E238),IF(COUNTIF($E$3:$F$401,E238)=1,E238,E238+((COUNTIF($E$3:$F$401,E238)-1)/2)),"")</f>
        <v/>
      </c>
      <c r="I238" s="14" t="str">
        <f aca="false">IF(ISNUMBER(F238),IF(COUNTIF($E$3:$F$401,F238)=1,F238,F238+((COUNTIF($E$3:$F$401,F238)-1)/2)),"")</f>
        <v/>
      </c>
    </row>
    <row r="239" customFormat="false" ht="12.75" hidden="false" customHeight="false" outlineLevel="0" collapsed="false">
      <c r="B239" s="11"/>
      <c r="C239" s="12"/>
      <c r="E239" s="13" t="str">
        <f aca="false">IF(ISNUMBER(B239),RANK(B239,$B$3:$C$401,1),"")</f>
        <v/>
      </c>
      <c r="F239" s="14" t="str">
        <f aca="false">IF(ISNUMBER(C239),RANK(C239,$B$3:$C$401,1),"")</f>
        <v/>
      </c>
      <c r="H239" s="13" t="str">
        <f aca="false">IF(ISNUMBER(E239),IF(COUNTIF($E$3:$F$401,E239)=1,E239,E239+((COUNTIF($E$3:$F$401,E239)-1)/2)),"")</f>
        <v/>
      </c>
      <c r="I239" s="14" t="str">
        <f aca="false">IF(ISNUMBER(F239),IF(COUNTIF($E$3:$F$401,F239)=1,F239,F239+((COUNTIF($E$3:$F$401,F239)-1)/2)),"")</f>
        <v/>
      </c>
    </row>
    <row r="240" customFormat="false" ht="12.75" hidden="false" customHeight="false" outlineLevel="0" collapsed="false">
      <c r="B240" s="11"/>
      <c r="C240" s="12"/>
      <c r="E240" s="13" t="str">
        <f aca="false">IF(ISNUMBER(B240),RANK(B240,$B$3:$C$401,1),"")</f>
        <v/>
      </c>
      <c r="F240" s="14" t="str">
        <f aca="false">IF(ISNUMBER(C240),RANK(C240,$B$3:$C$401,1),"")</f>
        <v/>
      </c>
      <c r="H240" s="13" t="str">
        <f aca="false">IF(ISNUMBER(E240),IF(COUNTIF($E$3:$F$401,E240)=1,E240,E240+((COUNTIF($E$3:$F$401,E240)-1)/2)),"")</f>
        <v/>
      </c>
      <c r="I240" s="14" t="str">
        <f aca="false">IF(ISNUMBER(F240),IF(COUNTIF($E$3:$F$401,F240)=1,F240,F240+((COUNTIF($E$3:$F$401,F240)-1)/2)),"")</f>
        <v/>
      </c>
    </row>
    <row r="241" customFormat="false" ht="12.75" hidden="false" customHeight="false" outlineLevel="0" collapsed="false">
      <c r="B241" s="11"/>
      <c r="C241" s="12"/>
      <c r="E241" s="13" t="str">
        <f aca="false">IF(ISNUMBER(B241),RANK(B241,$B$3:$C$401,1),"")</f>
        <v/>
      </c>
      <c r="F241" s="14" t="str">
        <f aca="false">IF(ISNUMBER(C241),RANK(C241,$B$3:$C$401,1),"")</f>
        <v/>
      </c>
      <c r="H241" s="13" t="str">
        <f aca="false">IF(ISNUMBER(E241),IF(COUNTIF($E$3:$F$401,E241)=1,E241,E241+((COUNTIF($E$3:$F$401,E241)-1)/2)),"")</f>
        <v/>
      </c>
      <c r="I241" s="14" t="str">
        <f aca="false">IF(ISNUMBER(F241),IF(COUNTIF($E$3:$F$401,F241)=1,F241,F241+((COUNTIF($E$3:$F$401,F241)-1)/2)),"")</f>
        <v/>
      </c>
    </row>
    <row r="242" customFormat="false" ht="12.75" hidden="false" customHeight="false" outlineLevel="0" collapsed="false">
      <c r="B242" s="11"/>
      <c r="C242" s="12"/>
      <c r="E242" s="13" t="str">
        <f aca="false">IF(ISNUMBER(B242),RANK(B242,$B$3:$C$401,1),"")</f>
        <v/>
      </c>
      <c r="F242" s="14" t="str">
        <f aca="false">IF(ISNUMBER(C242),RANK(C242,$B$3:$C$401,1),"")</f>
        <v/>
      </c>
      <c r="H242" s="13" t="str">
        <f aca="false">IF(ISNUMBER(E242),IF(COUNTIF($E$3:$F$401,E242)=1,E242,E242+((COUNTIF($E$3:$F$401,E242)-1)/2)),"")</f>
        <v/>
      </c>
      <c r="I242" s="14" t="str">
        <f aca="false">IF(ISNUMBER(F242),IF(COUNTIF($E$3:$F$401,F242)=1,F242,F242+((COUNTIF($E$3:$F$401,F242)-1)/2)),"")</f>
        <v/>
      </c>
    </row>
    <row r="243" customFormat="false" ht="12.75" hidden="false" customHeight="false" outlineLevel="0" collapsed="false">
      <c r="B243" s="11"/>
      <c r="C243" s="12"/>
      <c r="E243" s="13" t="str">
        <f aca="false">IF(ISNUMBER(B243),RANK(B243,$B$3:$C$401,1),"")</f>
        <v/>
      </c>
      <c r="F243" s="14" t="str">
        <f aca="false">IF(ISNUMBER(C243),RANK(C243,$B$3:$C$401,1),"")</f>
        <v/>
      </c>
      <c r="H243" s="13" t="str">
        <f aca="false">IF(ISNUMBER(E243),IF(COUNTIF($E$3:$F$401,E243)=1,E243,E243+((COUNTIF($E$3:$F$401,E243)-1)/2)),"")</f>
        <v/>
      </c>
      <c r="I243" s="14" t="str">
        <f aca="false">IF(ISNUMBER(F243),IF(COUNTIF($E$3:$F$401,F243)=1,F243,F243+((COUNTIF($E$3:$F$401,F243)-1)/2)),"")</f>
        <v/>
      </c>
    </row>
    <row r="244" customFormat="false" ht="12.75" hidden="false" customHeight="false" outlineLevel="0" collapsed="false">
      <c r="B244" s="11"/>
      <c r="C244" s="12"/>
      <c r="E244" s="13" t="str">
        <f aca="false">IF(ISNUMBER(B244),RANK(B244,$B$3:$C$401,1),"")</f>
        <v/>
      </c>
      <c r="F244" s="14" t="str">
        <f aca="false">IF(ISNUMBER(C244),RANK(C244,$B$3:$C$401,1),"")</f>
        <v/>
      </c>
      <c r="H244" s="13" t="str">
        <f aca="false">IF(ISNUMBER(E244),IF(COUNTIF($E$3:$F$401,E244)=1,E244,E244+((COUNTIF($E$3:$F$401,E244)-1)/2)),"")</f>
        <v/>
      </c>
      <c r="I244" s="14" t="str">
        <f aca="false">IF(ISNUMBER(F244),IF(COUNTIF($E$3:$F$401,F244)=1,F244,F244+((COUNTIF($E$3:$F$401,F244)-1)/2)),"")</f>
        <v/>
      </c>
    </row>
    <row r="245" customFormat="false" ht="12.75" hidden="false" customHeight="false" outlineLevel="0" collapsed="false">
      <c r="B245" s="11"/>
      <c r="C245" s="12"/>
      <c r="E245" s="13" t="str">
        <f aca="false">IF(ISNUMBER(B245),RANK(B245,$B$3:$C$401,1),"")</f>
        <v/>
      </c>
      <c r="F245" s="14" t="str">
        <f aca="false">IF(ISNUMBER(C245),RANK(C245,$B$3:$C$401,1),"")</f>
        <v/>
      </c>
      <c r="H245" s="13" t="str">
        <f aca="false">IF(ISNUMBER(E245),IF(COUNTIF($E$3:$F$401,E245)=1,E245,E245+((COUNTIF($E$3:$F$401,E245)-1)/2)),"")</f>
        <v/>
      </c>
      <c r="I245" s="14" t="str">
        <f aca="false">IF(ISNUMBER(F245),IF(COUNTIF($E$3:$F$401,F245)=1,F245,F245+((COUNTIF($E$3:$F$401,F245)-1)/2)),"")</f>
        <v/>
      </c>
    </row>
    <row r="246" customFormat="false" ht="12.75" hidden="false" customHeight="false" outlineLevel="0" collapsed="false">
      <c r="B246" s="11"/>
      <c r="C246" s="12"/>
      <c r="E246" s="13" t="str">
        <f aca="false">IF(ISNUMBER(B246),RANK(B246,$B$3:$C$401,1),"")</f>
        <v/>
      </c>
      <c r="F246" s="14" t="str">
        <f aca="false">IF(ISNUMBER(C246),RANK(C246,$B$3:$C$401,1),"")</f>
        <v/>
      </c>
      <c r="H246" s="13" t="str">
        <f aca="false">IF(ISNUMBER(E246),IF(COUNTIF($E$3:$F$401,E246)=1,E246,E246+((COUNTIF($E$3:$F$401,E246)-1)/2)),"")</f>
        <v/>
      </c>
      <c r="I246" s="14" t="str">
        <f aca="false">IF(ISNUMBER(F246),IF(COUNTIF($E$3:$F$401,F246)=1,F246,F246+((COUNTIF($E$3:$F$401,F246)-1)/2)),"")</f>
        <v/>
      </c>
    </row>
    <row r="247" customFormat="false" ht="12.75" hidden="false" customHeight="false" outlineLevel="0" collapsed="false">
      <c r="B247" s="11"/>
      <c r="C247" s="12"/>
      <c r="E247" s="13" t="str">
        <f aca="false">IF(ISNUMBER(B247),RANK(B247,$B$3:$C$401,1),"")</f>
        <v/>
      </c>
      <c r="F247" s="14" t="str">
        <f aca="false">IF(ISNUMBER(C247),RANK(C247,$B$3:$C$401,1),"")</f>
        <v/>
      </c>
      <c r="H247" s="13" t="str">
        <f aca="false">IF(ISNUMBER(E247),IF(COUNTIF($E$3:$F$401,E247)=1,E247,E247+((COUNTIF($E$3:$F$401,E247)-1)/2)),"")</f>
        <v/>
      </c>
      <c r="I247" s="14" t="str">
        <f aca="false">IF(ISNUMBER(F247),IF(COUNTIF($E$3:$F$401,F247)=1,F247,F247+((COUNTIF($E$3:$F$401,F247)-1)/2)),"")</f>
        <v/>
      </c>
    </row>
    <row r="248" customFormat="false" ht="12.75" hidden="false" customHeight="false" outlineLevel="0" collapsed="false">
      <c r="B248" s="11"/>
      <c r="C248" s="12"/>
      <c r="E248" s="13" t="str">
        <f aca="false">IF(ISNUMBER(B248),RANK(B248,$B$3:$C$401,1),"")</f>
        <v/>
      </c>
      <c r="F248" s="14" t="str">
        <f aca="false">IF(ISNUMBER(C248),RANK(C248,$B$3:$C$401,1),"")</f>
        <v/>
      </c>
      <c r="H248" s="13" t="str">
        <f aca="false">IF(ISNUMBER(E248),IF(COUNTIF($E$3:$F$401,E248)=1,E248,E248+((COUNTIF($E$3:$F$401,E248)-1)/2)),"")</f>
        <v/>
      </c>
      <c r="I248" s="14" t="str">
        <f aca="false">IF(ISNUMBER(F248),IF(COUNTIF($E$3:$F$401,F248)=1,F248,F248+((COUNTIF($E$3:$F$401,F248)-1)/2)),"")</f>
        <v/>
      </c>
    </row>
    <row r="249" customFormat="false" ht="12.75" hidden="false" customHeight="false" outlineLevel="0" collapsed="false">
      <c r="B249" s="11"/>
      <c r="C249" s="12"/>
      <c r="E249" s="13" t="str">
        <f aca="false">IF(ISNUMBER(B249),RANK(B249,$B$3:$C$401,1),"")</f>
        <v/>
      </c>
      <c r="F249" s="14" t="str">
        <f aca="false">IF(ISNUMBER(C249),RANK(C249,$B$3:$C$401,1),"")</f>
        <v/>
      </c>
      <c r="H249" s="13" t="str">
        <f aca="false">IF(ISNUMBER(E249),IF(COUNTIF($E$3:$F$401,E249)=1,E249,E249+((COUNTIF($E$3:$F$401,E249)-1)/2)),"")</f>
        <v/>
      </c>
      <c r="I249" s="14" t="str">
        <f aca="false">IF(ISNUMBER(F249),IF(COUNTIF($E$3:$F$401,F249)=1,F249,F249+((COUNTIF($E$3:$F$401,F249)-1)/2)),"")</f>
        <v/>
      </c>
    </row>
    <row r="250" customFormat="false" ht="12.75" hidden="false" customHeight="false" outlineLevel="0" collapsed="false">
      <c r="B250" s="11"/>
      <c r="C250" s="12"/>
      <c r="E250" s="13" t="str">
        <f aca="false">IF(ISNUMBER(B250),RANK(B250,$B$3:$C$401,1),"")</f>
        <v/>
      </c>
      <c r="F250" s="14" t="str">
        <f aca="false">IF(ISNUMBER(C250),RANK(C250,$B$3:$C$401,1),"")</f>
        <v/>
      </c>
      <c r="H250" s="13" t="str">
        <f aca="false">IF(ISNUMBER(E250),IF(COUNTIF($E$3:$F$401,E250)=1,E250,E250+((COUNTIF($E$3:$F$401,E250)-1)/2)),"")</f>
        <v/>
      </c>
      <c r="I250" s="14" t="str">
        <f aca="false">IF(ISNUMBER(F250),IF(COUNTIF($E$3:$F$401,F250)=1,F250,F250+((COUNTIF($E$3:$F$401,F250)-1)/2)),"")</f>
        <v/>
      </c>
    </row>
    <row r="251" customFormat="false" ht="12.75" hidden="false" customHeight="false" outlineLevel="0" collapsed="false">
      <c r="B251" s="11"/>
      <c r="C251" s="12"/>
      <c r="E251" s="13" t="str">
        <f aca="false">IF(ISNUMBER(B251),RANK(B251,$B$3:$C$401,1),"")</f>
        <v/>
      </c>
      <c r="F251" s="14" t="str">
        <f aca="false">IF(ISNUMBER(C251),RANK(C251,$B$3:$C$401,1),"")</f>
        <v/>
      </c>
      <c r="H251" s="13" t="str">
        <f aca="false">IF(ISNUMBER(E251),IF(COUNTIF($E$3:$F$401,E251)=1,E251,E251+((COUNTIF($E$3:$F$401,E251)-1)/2)),"")</f>
        <v/>
      </c>
      <c r="I251" s="14" t="str">
        <f aca="false">IF(ISNUMBER(F251),IF(COUNTIF($E$3:$F$401,F251)=1,F251,F251+((COUNTIF($E$3:$F$401,F251)-1)/2)),"")</f>
        <v/>
      </c>
    </row>
    <row r="252" customFormat="false" ht="12.75" hidden="false" customHeight="false" outlineLevel="0" collapsed="false">
      <c r="B252" s="11"/>
      <c r="C252" s="12"/>
      <c r="E252" s="13" t="str">
        <f aca="false">IF(ISNUMBER(B252),RANK(B252,$B$3:$C$401,1),"")</f>
        <v/>
      </c>
      <c r="F252" s="14" t="str">
        <f aca="false">IF(ISNUMBER(C252),RANK(C252,$B$3:$C$401,1),"")</f>
        <v/>
      </c>
      <c r="H252" s="13" t="str">
        <f aca="false">IF(ISNUMBER(E252),IF(COUNTIF($E$3:$F$401,E252)=1,E252,E252+((COUNTIF($E$3:$F$401,E252)-1)/2)),"")</f>
        <v/>
      </c>
      <c r="I252" s="14" t="str">
        <f aca="false">IF(ISNUMBER(F252),IF(COUNTIF($E$3:$F$401,F252)=1,F252,F252+((COUNTIF($E$3:$F$401,F252)-1)/2)),"")</f>
        <v/>
      </c>
    </row>
    <row r="253" customFormat="false" ht="12.75" hidden="false" customHeight="false" outlineLevel="0" collapsed="false">
      <c r="B253" s="11"/>
      <c r="C253" s="12"/>
      <c r="E253" s="13" t="str">
        <f aca="false">IF(ISNUMBER(B253),RANK(B253,$B$3:$C$401,1),"")</f>
        <v/>
      </c>
      <c r="F253" s="14" t="str">
        <f aca="false">IF(ISNUMBER(C253),RANK(C253,$B$3:$C$401,1),"")</f>
        <v/>
      </c>
      <c r="H253" s="13" t="str">
        <f aca="false">IF(ISNUMBER(E253),IF(COUNTIF($E$3:$F$401,E253)=1,E253,E253+((COUNTIF($E$3:$F$401,E253)-1)/2)),"")</f>
        <v/>
      </c>
      <c r="I253" s="14" t="str">
        <f aca="false">IF(ISNUMBER(F253),IF(COUNTIF($E$3:$F$401,F253)=1,F253,F253+((COUNTIF($E$3:$F$401,F253)-1)/2)),"")</f>
        <v/>
      </c>
    </row>
    <row r="254" customFormat="false" ht="12.75" hidden="false" customHeight="false" outlineLevel="0" collapsed="false">
      <c r="B254" s="11"/>
      <c r="C254" s="12"/>
      <c r="E254" s="13" t="str">
        <f aca="false">IF(ISNUMBER(B254),RANK(B254,$B$3:$C$401,1),"")</f>
        <v/>
      </c>
      <c r="F254" s="14" t="str">
        <f aca="false">IF(ISNUMBER(C254),RANK(C254,$B$3:$C$401,1),"")</f>
        <v/>
      </c>
      <c r="H254" s="13" t="str">
        <f aca="false">IF(ISNUMBER(E254),IF(COUNTIF($E$3:$F$401,E254)=1,E254,E254+((COUNTIF($E$3:$F$401,E254)-1)/2)),"")</f>
        <v/>
      </c>
      <c r="I254" s="14" t="str">
        <f aca="false">IF(ISNUMBER(F254),IF(COUNTIF($E$3:$F$401,F254)=1,F254,F254+((COUNTIF($E$3:$F$401,F254)-1)/2)),"")</f>
        <v/>
      </c>
    </row>
    <row r="255" customFormat="false" ht="12.75" hidden="false" customHeight="false" outlineLevel="0" collapsed="false">
      <c r="B255" s="11"/>
      <c r="C255" s="12"/>
      <c r="E255" s="13" t="str">
        <f aca="false">IF(ISNUMBER(B255),RANK(B255,$B$3:$C$401,1),"")</f>
        <v/>
      </c>
      <c r="F255" s="14" t="str">
        <f aca="false">IF(ISNUMBER(C255),RANK(C255,$B$3:$C$401,1),"")</f>
        <v/>
      </c>
      <c r="H255" s="13" t="str">
        <f aca="false">IF(ISNUMBER(E255),IF(COUNTIF($E$3:$F$401,E255)=1,E255,E255+((COUNTIF($E$3:$F$401,E255)-1)/2)),"")</f>
        <v/>
      </c>
      <c r="I255" s="14" t="str">
        <f aca="false">IF(ISNUMBER(F255),IF(COUNTIF($E$3:$F$401,F255)=1,F255,F255+((COUNTIF($E$3:$F$401,F255)-1)/2)),"")</f>
        <v/>
      </c>
    </row>
    <row r="256" customFormat="false" ht="12.75" hidden="false" customHeight="false" outlineLevel="0" collapsed="false">
      <c r="B256" s="11"/>
      <c r="C256" s="12"/>
      <c r="E256" s="13" t="str">
        <f aca="false">IF(ISNUMBER(B256),RANK(B256,$B$3:$C$401,1),"")</f>
        <v/>
      </c>
      <c r="F256" s="14" t="str">
        <f aca="false">IF(ISNUMBER(C256),RANK(C256,$B$3:$C$401,1),"")</f>
        <v/>
      </c>
      <c r="H256" s="13" t="str">
        <f aca="false">IF(ISNUMBER(E256),IF(COUNTIF($E$3:$F$401,E256)=1,E256,E256+((COUNTIF($E$3:$F$401,E256)-1)/2)),"")</f>
        <v/>
      </c>
      <c r="I256" s="14" t="str">
        <f aca="false">IF(ISNUMBER(F256),IF(COUNTIF($E$3:$F$401,F256)=1,F256,F256+((COUNTIF($E$3:$F$401,F256)-1)/2)),"")</f>
        <v/>
      </c>
    </row>
    <row r="257" customFormat="false" ht="12.75" hidden="false" customHeight="false" outlineLevel="0" collapsed="false">
      <c r="B257" s="11"/>
      <c r="C257" s="12"/>
      <c r="E257" s="13" t="str">
        <f aca="false">IF(ISNUMBER(B257),RANK(B257,$B$3:$C$401,1),"")</f>
        <v/>
      </c>
      <c r="F257" s="14" t="str">
        <f aca="false">IF(ISNUMBER(C257),RANK(C257,$B$3:$C$401,1),"")</f>
        <v/>
      </c>
      <c r="H257" s="13" t="str">
        <f aca="false">IF(ISNUMBER(E257),IF(COUNTIF($E$3:$F$401,E257)=1,E257,E257+((COUNTIF($E$3:$F$401,E257)-1)/2)),"")</f>
        <v/>
      </c>
      <c r="I257" s="14" t="str">
        <f aca="false">IF(ISNUMBER(F257),IF(COUNTIF($E$3:$F$401,F257)=1,F257,F257+((COUNTIF($E$3:$F$401,F257)-1)/2)),"")</f>
        <v/>
      </c>
    </row>
    <row r="258" customFormat="false" ht="12.75" hidden="false" customHeight="false" outlineLevel="0" collapsed="false">
      <c r="B258" s="11"/>
      <c r="C258" s="12"/>
      <c r="E258" s="13" t="str">
        <f aca="false">IF(ISNUMBER(B258),RANK(B258,$B$3:$C$401,1),"")</f>
        <v/>
      </c>
      <c r="F258" s="14" t="str">
        <f aca="false">IF(ISNUMBER(C258),RANK(C258,$B$3:$C$401,1),"")</f>
        <v/>
      </c>
      <c r="H258" s="13" t="str">
        <f aca="false">IF(ISNUMBER(E258),IF(COUNTIF($E$3:$F$401,E258)=1,E258,E258+((COUNTIF($E$3:$F$401,E258)-1)/2)),"")</f>
        <v/>
      </c>
      <c r="I258" s="14" t="str">
        <f aca="false">IF(ISNUMBER(F258),IF(COUNTIF($E$3:$F$401,F258)=1,F258,F258+((COUNTIF($E$3:$F$401,F258)-1)/2)),"")</f>
        <v/>
      </c>
    </row>
    <row r="259" customFormat="false" ht="12.75" hidden="false" customHeight="false" outlineLevel="0" collapsed="false">
      <c r="B259" s="11"/>
      <c r="C259" s="12"/>
      <c r="E259" s="13" t="str">
        <f aca="false">IF(ISNUMBER(B259),RANK(B259,$B$3:$C$401,1),"")</f>
        <v/>
      </c>
      <c r="F259" s="14" t="str">
        <f aca="false">IF(ISNUMBER(C259),RANK(C259,$B$3:$C$401,1),"")</f>
        <v/>
      </c>
      <c r="H259" s="13" t="str">
        <f aca="false">IF(ISNUMBER(E259),IF(COUNTIF($E$3:$F$401,E259)=1,E259,E259+((COUNTIF($E$3:$F$401,E259)-1)/2)),"")</f>
        <v/>
      </c>
      <c r="I259" s="14" t="str">
        <f aca="false">IF(ISNUMBER(F259),IF(COUNTIF($E$3:$F$401,F259)=1,F259,F259+((COUNTIF($E$3:$F$401,F259)-1)/2)),"")</f>
        <v/>
      </c>
    </row>
    <row r="260" customFormat="false" ht="12.75" hidden="false" customHeight="false" outlineLevel="0" collapsed="false">
      <c r="B260" s="11"/>
      <c r="C260" s="12"/>
      <c r="E260" s="13" t="str">
        <f aca="false">IF(ISNUMBER(B260),RANK(B260,$B$3:$C$401,1),"")</f>
        <v/>
      </c>
      <c r="F260" s="14" t="str">
        <f aca="false">IF(ISNUMBER(C260),RANK(C260,$B$3:$C$401,1),"")</f>
        <v/>
      </c>
      <c r="H260" s="13" t="str">
        <f aca="false">IF(ISNUMBER(E260),IF(COUNTIF($E$3:$F$401,E260)=1,E260,E260+((COUNTIF($E$3:$F$401,E260)-1)/2)),"")</f>
        <v/>
      </c>
      <c r="I260" s="14" t="str">
        <f aca="false">IF(ISNUMBER(F260),IF(COUNTIF($E$3:$F$401,F260)=1,F260,F260+((COUNTIF($E$3:$F$401,F260)-1)/2)),"")</f>
        <v/>
      </c>
    </row>
    <row r="261" customFormat="false" ht="12.75" hidden="false" customHeight="false" outlineLevel="0" collapsed="false">
      <c r="B261" s="11"/>
      <c r="C261" s="12"/>
      <c r="E261" s="13" t="str">
        <f aca="false">IF(ISNUMBER(B261),RANK(B261,$B$3:$C$401,1),"")</f>
        <v/>
      </c>
      <c r="F261" s="14" t="str">
        <f aca="false">IF(ISNUMBER(C261),RANK(C261,$B$3:$C$401,1),"")</f>
        <v/>
      </c>
      <c r="H261" s="13" t="str">
        <f aca="false">IF(ISNUMBER(E261),IF(COUNTIF($E$3:$F$401,E261)=1,E261,E261+((COUNTIF($E$3:$F$401,E261)-1)/2)),"")</f>
        <v/>
      </c>
      <c r="I261" s="14" t="str">
        <f aca="false">IF(ISNUMBER(F261),IF(COUNTIF($E$3:$F$401,F261)=1,F261,F261+((COUNTIF($E$3:$F$401,F261)-1)/2)),"")</f>
        <v/>
      </c>
    </row>
    <row r="262" customFormat="false" ht="12.75" hidden="false" customHeight="false" outlineLevel="0" collapsed="false">
      <c r="B262" s="11"/>
      <c r="C262" s="12"/>
      <c r="E262" s="13" t="str">
        <f aca="false">IF(ISNUMBER(B262),RANK(B262,$B$3:$C$401,1),"")</f>
        <v/>
      </c>
      <c r="F262" s="14" t="str">
        <f aca="false">IF(ISNUMBER(C262),RANK(C262,$B$3:$C$401,1),"")</f>
        <v/>
      </c>
      <c r="H262" s="13" t="str">
        <f aca="false">IF(ISNUMBER(E262),IF(COUNTIF($E$3:$F$401,E262)=1,E262,E262+((COUNTIF($E$3:$F$401,E262)-1)/2)),"")</f>
        <v/>
      </c>
      <c r="I262" s="14" t="str">
        <f aca="false">IF(ISNUMBER(F262),IF(COUNTIF($E$3:$F$401,F262)=1,F262,F262+((COUNTIF($E$3:$F$401,F262)-1)/2)),"")</f>
        <v/>
      </c>
    </row>
    <row r="263" customFormat="false" ht="12.75" hidden="false" customHeight="false" outlineLevel="0" collapsed="false">
      <c r="B263" s="11"/>
      <c r="C263" s="12"/>
      <c r="E263" s="13" t="str">
        <f aca="false">IF(ISNUMBER(B263),RANK(B263,$B$3:$C$401,1),"")</f>
        <v/>
      </c>
      <c r="F263" s="14" t="str">
        <f aca="false">IF(ISNUMBER(C263),RANK(C263,$B$3:$C$401,1),"")</f>
        <v/>
      </c>
      <c r="H263" s="13" t="str">
        <f aca="false">IF(ISNUMBER(E263),IF(COUNTIF($E$3:$F$401,E263)=1,E263,E263+((COUNTIF($E$3:$F$401,E263)-1)/2)),"")</f>
        <v/>
      </c>
      <c r="I263" s="14" t="str">
        <f aca="false">IF(ISNUMBER(F263),IF(COUNTIF($E$3:$F$401,F263)=1,F263,F263+((COUNTIF($E$3:$F$401,F263)-1)/2)),"")</f>
        <v/>
      </c>
    </row>
    <row r="264" customFormat="false" ht="12.75" hidden="false" customHeight="false" outlineLevel="0" collapsed="false">
      <c r="B264" s="11"/>
      <c r="C264" s="12"/>
      <c r="E264" s="13" t="str">
        <f aca="false">IF(ISNUMBER(B264),RANK(B264,$B$3:$C$401,1),"")</f>
        <v/>
      </c>
      <c r="F264" s="14" t="str">
        <f aca="false">IF(ISNUMBER(C264),RANK(C264,$B$3:$C$401,1),"")</f>
        <v/>
      </c>
      <c r="H264" s="13" t="str">
        <f aca="false">IF(ISNUMBER(E264),IF(COUNTIF($E$3:$F$401,E264)=1,E264,E264+((COUNTIF($E$3:$F$401,E264)-1)/2)),"")</f>
        <v/>
      </c>
      <c r="I264" s="14" t="str">
        <f aca="false">IF(ISNUMBER(F264),IF(COUNTIF($E$3:$F$401,F264)=1,F264,F264+((COUNTIF($E$3:$F$401,F264)-1)/2)),"")</f>
        <v/>
      </c>
    </row>
    <row r="265" customFormat="false" ht="12.75" hidden="false" customHeight="false" outlineLevel="0" collapsed="false">
      <c r="B265" s="11"/>
      <c r="C265" s="12"/>
      <c r="E265" s="13" t="str">
        <f aca="false">IF(ISNUMBER(B265),RANK(B265,$B$3:$C$401,1),"")</f>
        <v/>
      </c>
      <c r="F265" s="14" t="str">
        <f aca="false">IF(ISNUMBER(C265),RANK(C265,$B$3:$C$401,1),"")</f>
        <v/>
      </c>
      <c r="H265" s="13" t="str">
        <f aca="false">IF(ISNUMBER(E265),IF(COUNTIF($E$3:$F$401,E265)=1,E265,E265+((COUNTIF($E$3:$F$401,E265)-1)/2)),"")</f>
        <v/>
      </c>
      <c r="I265" s="14" t="str">
        <f aca="false">IF(ISNUMBER(F265),IF(COUNTIF($E$3:$F$401,F265)=1,F265,F265+((COUNTIF($E$3:$F$401,F265)-1)/2)),"")</f>
        <v/>
      </c>
    </row>
    <row r="266" customFormat="false" ht="12.75" hidden="false" customHeight="false" outlineLevel="0" collapsed="false">
      <c r="B266" s="11"/>
      <c r="C266" s="12"/>
      <c r="E266" s="13" t="str">
        <f aca="false">IF(ISNUMBER(B266),RANK(B266,$B$3:$C$401,1),"")</f>
        <v/>
      </c>
      <c r="F266" s="14" t="str">
        <f aca="false">IF(ISNUMBER(C266),RANK(C266,$B$3:$C$401,1),"")</f>
        <v/>
      </c>
      <c r="H266" s="13" t="str">
        <f aca="false">IF(ISNUMBER(E266),IF(COUNTIF($E$3:$F$401,E266)=1,E266,E266+((COUNTIF($E$3:$F$401,E266)-1)/2)),"")</f>
        <v/>
      </c>
      <c r="I266" s="14" t="str">
        <f aca="false">IF(ISNUMBER(F266),IF(COUNTIF($E$3:$F$401,F266)=1,F266,F266+((COUNTIF($E$3:$F$401,F266)-1)/2)),"")</f>
        <v/>
      </c>
    </row>
    <row r="267" customFormat="false" ht="12.75" hidden="false" customHeight="false" outlineLevel="0" collapsed="false">
      <c r="B267" s="11"/>
      <c r="C267" s="12"/>
      <c r="E267" s="13" t="str">
        <f aca="false">IF(ISNUMBER(B267),RANK(B267,$B$3:$C$401,1),"")</f>
        <v/>
      </c>
      <c r="F267" s="14" t="str">
        <f aca="false">IF(ISNUMBER(C267),RANK(C267,$B$3:$C$401,1),"")</f>
        <v/>
      </c>
      <c r="H267" s="13" t="str">
        <f aca="false">IF(ISNUMBER(E267),IF(COUNTIF($E$3:$F$401,E267)=1,E267,E267+((COUNTIF($E$3:$F$401,E267)-1)/2)),"")</f>
        <v/>
      </c>
      <c r="I267" s="14" t="str">
        <f aca="false">IF(ISNUMBER(F267),IF(COUNTIF($E$3:$F$401,F267)=1,F267,F267+((COUNTIF($E$3:$F$401,F267)-1)/2)),"")</f>
        <v/>
      </c>
    </row>
    <row r="268" customFormat="false" ht="12.75" hidden="false" customHeight="false" outlineLevel="0" collapsed="false">
      <c r="B268" s="11"/>
      <c r="C268" s="12"/>
      <c r="E268" s="13" t="str">
        <f aca="false">IF(ISNUMBER(B268),RANK(B268,$B$3:$C$401,1),"")</f>
        <v/>
      </c>
      <c r="F268" s="14" t="str">
        <f aca="false">IF(ISNUMBER(C268),RANK(C268,$B$3:$C$401,1),"")</f>
        <v/>
      </c>
      <c r="H268" s="13" t="str">
        <f aca="false">IF(ISNUMBER(E268),IF(COUNTIF($E$3:$F$401,E268)=1,E268,E268+((COUNTIF($E$3:$F$401,E268)-1)/2)),"")</f>
        <v/>
      </c>
      <c r="I268" s="14" t="str">
        <f aca="false">IF(ISNUMBER(F268),IF(COUNTIF($E$3:$F$401,F268)=1,F268,F268+((COUNTIF($E$3:$F$401,F268)-1)/2)),"")</f>
        <v/>
      </c>
    </row>
    <row r="269" customFormat="false" ht="12.75" hidden="false" customHeight="false" outlineLevel="0" collapsed="false">
      <c r="B269" s="11"/>
      <c r="C269" s="12"/>
      <c r="E269" s="13" t="str">
        <f aca="false">IF(ISNUMBER(B269),RANK(B269,$B$3:$C$401,1),"")</f>
        <v/>
      </c>
      <c r="F269" s="14" t="str">
        <f aca="false">IF(ISNUMBER(C269),RANK(C269,$B$3:$C$401,1),"")</f>
        <v/>
      </c>
      <c r="H269" s="13" t="str">
        <f aca="false">IF(ISNUMBER(E269),IF(COUNTIF($E$3:$F$401,E269)=1,E269,E269+((COUNTIF($E$3:$F$401,E269)-1)/2)),"")</f>
        <v/>
      </c>
      <c r="I269" s="14" t="str">
        <f aca="false">IF(ISNUMBER(F269),IF(COUNTIF($E$3:$F$401,F269)=1,F269,F269+((COUNTIF($E$3:$F$401,F269)-1)/2)),"")</f>
        <v/>
      </c>
    </row>
    <row r="270" customFormat="false" ht="12.75" hidden="false" customHeight="false" outlineLevel="0" collapsed="false">
      <c r="B270" s="11"/>
      <c r="C270" s="12"/>
      <c r="E270" s="13" t="str">
        <f aca="false">IF(ISNUMBER(B270),RANK(B270,$B$3:$C$401,1),"")</f>
        <v/>
      </c>
      <c r="F270" s="14" t="str">
        <f aca="false">IF(ISNUMBER(C270),RANK(C270,$B$3:$C$401,1),"")</f>
        <v/>
      </c>
      <c r="H270" s="13" t="str">
        <f aca="false">IF(ISNUMBER(E270),IF(COUNTIF($E$3:$F$401,E270)=1,E270,E270+((COUNTIF($E$3:$F$401,E270)-1)/2)),"")</f>
        <v/>
      </c>
      <c r="I270" s="14" t="str">
        <f aca="false">IF(ISNUMBER(F270),IF(COUNTIF($E$3:$F$401,F270)=1,F270,F270+((COUNTIF($E$3:$F$401,F270)-1)/2)),"")</f>
        <v/>
      </c>
    </row>
    <row r="271" customFormat="false" ht="12.75" hidden="false" customHeight="false" outlineLevel="0" collapsed="false">
      <c r="B271" s="11"/>
      <c r="C271" s="12"/>
      <c r="E271" s="13" t="str">
        <f aca="false">IF(ISNUMBER(B271),RANK(B271,$B$3:$C$401,1),"")</f>
        <v/>
      </c>
      <c r="F271" s="14" t="str">
        <f aca="false">IF(ISNUMBER(C271),RANK(C271,$B$3:$C$401,1),"")</f>
        <v/>
      </c>
      <c r="H271" s="13" t="str">
        <f aca="false">IF(ISNUMBER(E271),IF(COUNTIF($E$3:$F$401,E271)=1,E271,E271+((COUNTIF($E$3:$F$401,E271)-1)/2)),"")</f>
        <v/>
      </c>
      <c r="I271" s="14" t="str">
        <f aca="false">IF(ISNUMBER(F271),IF(COUNTIF($E$3:$F$401,F271)=1,F271,F271+((COUNTIF($E$3:$F$401,F271)-1)/2)),"")</f>
        <v/>
      </c>
    </row>
    <row r="272" customFormat="false" ht="12.75" hidden="false" customHeight="false" outlineLevel="0" collapsed="false">
      <c r="B272" s="11"/>
      <c r="C272" s="12"/>
      <c r="E272" s="13" t="str">
        <f aca="false">IF(ISNUMBER(B272),RANK(B272,$B$3:$C$401,1),"")</f>
        <v/>
      </c>
      <c r="F272" s="14" t="str">
        <f aca="false">IF(ISNUMBER(C272),RANK(C272,$B$3:$C$401,1),"")</f>
        <v/>
      </c>
      <c r="H272" s="13" t="str">
        <f aca="false">IF(ISNUMBER(E272),IF(COUNTIF($E$3:$F$401,E272)=1,E272,E272+((COUNTIF($E$3:$F$401,E272)-1)/2)),"")</f>
        <v/>
      </c>
      <c r="I272" s="14" t="str">
        <f aca="false">IF(ISNUMBER(F272),IF(COUNTIF($E$3:$F$401,F272)=1,F272,F272+((COUNTIF($E$3:$F$401,F272)-1)/2)),"")</f>
        <v/>
      </c>
    </row>
    <row r="273" customFormat="false" ht="12.75" hidden="false" customHeight="false" outlineLevel="0" collapsed="false">
      <c r="B273" s="11"/>
      <c r="C273" s="12"/>
      <c r="E273" s="13" t="str">
        <f aca="false">IF(ISNUMBER(B273),RANK(B273,$B$3:$C$401,1),"")</f>
        <v/>
      </c>
      <c r="F273" s="14" t="str">
        <f aca="false">IF(ISNUMBER(C273),RANK(C273,$B$3:$C$401,1),"")</f>
        <v/>
      </c>
      <c r="H273" s="13" t="str">
        <f aca="false">IF(ISNUMBER(E273),IF(COUNTIF($E$3:$F$401,E273)=1,E273,E273+((COUNTIF($E$3:$F$401,E273)-1)/2)),"")</f>
        <v/>
      </c>
      <c r="I273" s="14" t="str">
        <f aca="false">IF(ISNUMBER(F273),IF(COUNTIF($E$3:$F$401,F273)=1,F273,F273+((COUNTIF($E$3:$F$401,F273)-1)/2)),"")</f>
        <v/>
      </c>
    </row>
    <row r="274" customFormat="false" ht="12.75" hidden="false" customHeight="false" outlineLevel="0" collapsed="false">
      <c r="B274" s="11"/>
      <c r="C274" s="12"/>
      <c r="E274" s="13" t="str">
        <f aca="false">IF(ISNUMBER(B274),RANK(B274,$B$3:$C$401,1),"")</f>
        <v/>
      </c>
      <c r="F274" s="14" t="str">
        <f aca="false">IF(ISNUMBER(C274),RANK(C274,$B$3:$C$401,1),"")</f>
        <v/>
      </c>
      <c r="H274" s="13" t="str">
        <f aca="false">IF(ISNUMBER(E274),IF(COUNTIF($E$3:$F$401,E274)=1,E274,E274+((COUNTIF($E$3:$F$401,E274)-1)/2)),"")</f>
        <v/>
      </c>
      <c r="I274" s="14" t="str">
        <f aca="false">IF(ISNUMBER(F274),IF(COUNTIF($E$3:$F$401,F274)=1,F274,F274+((COUNTIF($E$3:$F$401,F274)-1)/2)),"")</f>
        <v/>
      </c>
    </row>
    <row r="275" customFormat="false" ht="12.75" hidden="false" customHeight="false" outlineLevel="0" collapsed="false">
      <c r="B275" s="11"/>
      <c r="C275" s="12"/>
      <c r="E275" s="13" t="str">
        <f aca="false">IF(ISNUMBER(B275),RANK(B275,$B$3:$C$401,1),"")</f>
        <v/>
      </c>
      <c r="F275" s="14" t="str">
        <f aca="false">IF(ISNUMBER(C275),RANK(C275,$B$3:$C$401,1),"")</f>
        <v/>
      </c>
      <c r="H275" s="13" t="str">
        <f aca="false">IF(ISNUMBER(E275),IF(COUNTIF($E$3:$F$401,E275)=1,E275,E275+((COUNTIF($E$3:$F$401,E275)-1)/2)),"")</f>
        <v/>
      </c>
      <c r="I275" s="14" t="str">
        <f aca="false">IF(ISNUMBER(F275),IF(COUNTIF($E$3:$F$401,F275)=1,F275,F275+((COUNTIF($E$3:$F$401,F275)-1)/2)),"")</f>
        <v/>
      </c>
    </row>
    <row r="276" customFormat="false" ht="12.75" hidden="false" customHeight="false" outlineLevel="0" collapsed="false">
      <c r="B276" s="11"/>
      <c r="C276" s="12"/>
      <c r="E276" s="13" t="str">
        <f aca="false">IF(ISNUMBER(B276),RANK(B276,$B$3:$C$401,1),"")</f>
        <v/>
      </c>
      <c r="F276" s="14" t="str">
        <f aca="false">IF(ISNUMBER(C276),RANK(C276,$B$3:$C$401,1),"")</f>
        <v/>
      </c>
      <c r="H276" s="13" t="str">
        <f aca="false">IF(ISNUMBER(E276),IF(COUNTIF($E$3:$F$401,E276)=1,E276,E276+((COUNTIF($E$3:$F$401,E276)-1)/2)),"")</f>
        <v/>
      </c>
      <c r="I276" s="14" t="str">
        <f aca="false">IF(ISNUMBER(F276),IF(COUNTIF($E$3:$F$401,F276)=1,F276,F276+((COUNTIF($E$3:$F$401,F276)-1)/2)),"")</f>
        <v/>
      </c>
    </row>
    <row r="277" customFormat="false" ht="12.75" hidden="false" customHeight="false" outlineLevel="0" collapsed="false">
      <c r="B277" s="11"/>
      <c r="C277" s="12"/>
      <c r="E277" s="13" t="str">
        <f aca="false">IF(ISNUMBER(B277),RANK(B277,$B$3:$C$401,1),"")</f>
        <v/>
      </c>
      <c r="F277" s="14" t="str">
        <f aca="false">IF(ISNUMBER(C277),RANK(C277,$B$3:$C$401,1),"")</f>
        <v/>
      </c>
      <c r="H277" s="13" t="str">
        <f aca="false">IF(ISNUMBER(E277),IF(COUNTIF($E$3:$F$401,E277)=1,E277,E277+((COUNTIF($E$3:$F$401,E277)-1)/2)),"")</f>
        <v/>
      </c>
      <c r="I277" s="14" t="str">
        <f aca="false">IF(ISNUMBER(F277),IF(COUNTIF($E$3:$F$401,F277)=1,F277,F277+((COUNTIF($E$3:$F$401,F277)-1)/2)),"")</f>
        <v/>
      </c>
    </row>
    <row r="278" customFormat="false" ht="12.75" hidden="false" customHeight="false" outlineLevel="0" collapsed="false">
      <c r="B278" s="11"/>
      <c r="C278" s="12"/>
      <c r="E278" s="13" t="str">
        <f aca="false">IF(ISNUMBER(B278),RANK(B278,$B$3:$C$401,1),"")</f>
        <v/>
      </c>
      <c r="F278" s="14" t="str">
        <f aca="false">IF(ISNUMBER(C278),RANK(C278,$B$3:$C$401,1),"")</f>
        <v/>
      </c>
      <c r="H278" s="13" t="str">
        <f aca="false">IF(ISNUMBER(E278),IF(COUNTIF($E$3:$F$401,E278)=1,E278,E278+((COUNTIF($E$3:$F$401,E278)-1)/2)),"")</f>
        <v/>
      </c>
      <c r="I278" s="14" t="str">
        <f aca="false">IF(ISNUMBER(F278),IF(COUNTIF($E$3:$F$401,F278)=1,F278,F278+((COUNTIF($E$3:$F$401,F278)-1)/2)),"")</f>
        <v/>
      </c>
    </row>
    <row r="279" customFormat="false" ht="12.75" hidden="false" customHeight="false" outlineLevel="0" collapsed="false">
      <c r="B279" s="11"/>
      <c r="C279" s="12"/>
      <c r="E279" s="13" t="str">
        <f aca="false">IF(ISNUMBER(B279),RANK(B279,$B$3:$C$401,1),"")</f>
        <v/>
      </c>
      <c r="F279" s="14" t="str">
        <f aca="false">IF(ISNUMBER(C279),RANK(C279,$B$3:$C$401,1),"")</f>
        <v/>
      </c>
      <c r="H279" s="13" t="str">
        <f aca="false">IF(ISNUMBER(E279),IF(COUNTIF($E$3:$F$401,E279)=1,E279,E279+((COUNTIF($E$3:$F$401,E279)-1)/2)),"")</f>
        <v/>
      </c>
      <c r="I279" s="14" t="str">
        <f aca="false">IF(ISNUMBER(F279),IF(COUNTIF($E$3:$F$401,F279)=1,F279,F279+((COUNTIF($E$3:$F$401,F279)-1)/2)),"")</f>
        <v/>
      </c>
    </row>
    <row r="280" customFormat="false" ht="12.75" hidden="false" customHeight="false" outlineLevel="0" collapsed="false">
      <c r="B280" s="11"/>
      <c r="C280" s="12"/>
      <c r="E280" s="13" t="str">
        <f aca="false">IF(ISNUMBER(B280),RANK(B280,$B$3:$C$401,1),"")</f>
        <v/>
      </c>
      <c r="F280" s="14" t="str">
        <f aca="false">IF(ISNUMBER(C280),RANK(C280,$B$3:$C$401,1),"")</f>
        <v/>
      </c>
      <c r="H280" s="13" t="str">
        <f aca="false">IF(ISNUMBER(E280),IF(COUNTIF($E$3:$F$401,E280)=1,E280,E280+((COUNTIF($E$3:$F$401,E280)-1)/2)),"")</f>
        <v/>
      </c>
      <c r="I280" s="14" t="str">
        <f aca="false">IF(ISNUMBER(F280),IF(COUNTIF($E$3:$F$401,F280)=1,F280,F280+((COUNTIF($E$3:$F$401,F280)-1)/2)),"")</f>
        <v/>
      </c>
    </row>
    <row r="281" customFormat="false" ht="12.75" hidden="false" customHeight="false" outlineLevel="0" collapsed="false">
      <c r="B281" s="11"/>
      <c r="C281" s="12"/>
      <c r="E281" s="13" t="str">
        <f aca="false">IF(ISNUMBER(B281),RANK(B281,$B$3:$C$401,1),"")</f>
        <v/>
      </c>
      <c r="F281" s="14" t="str">
        <f aca="false">IF(ISNUMBER(C281),RANK(C281,$B$3:$C$401,1),"")</f>
        <v/>
      </c>
      <c r="H281" s="13" t="str">
        <f aca="false">IF(ISNUMBER(E281),IF(COUNTIF($E$3:$F$401,E281)=1,E281,E281+((COUNTIF($E$3:$F$401,E281)-1)/2)),"")</f>
        <v/>
      </c>
      <c r="I281" s="14" t="str">
        <f aca="false">IF(ISNUMBER(F281),IF(COUNTIF($E$3:$F$401,F281)=1,F281,F281+((COUNTIF($E$3:$F$401,F281)-1)/2)),"")</f>
        <v/>
      </c>
    </row>
    <row r="282" customFormat="false" ht="12.75" hidden="false" customHeight="false" outlineLevel="0" collapsed="false">
      <c r="B282" s="11"/>
      <c r="C282" s="12"/>
      <c r="E282" s="13" t="str">
        <f aca="false">IF(ISNUMBER(B282),RANK(B282,$B$3:$C$401,1),"")</f>
        <v/>
      </c>
      <c r="F282" s="14" t="str">
        <f aca="false">IF(ISNUMBER(C282),RANK(C282,$B$3:$C$401,1),"")</f>
        <v/>
      </c>
      <c r="H282" s="13" t="str">
        <f aca="false">IF(ISNUMBER(E282),IF(COUNTIF($E$3:$F$401,E282)=1,E282,E282+((COUNTIF($E$3:$F$401,E282)-1)/2)),"")</f>
        <v/>
      </c>
      <c r="I282" s="14" t="str">
        <f aca="false">IF(ISNUMBER(F282),IF(COUNTIF($E$3:$F$401,F282)=1,F282,F282+((COUNTIF($E$3:$F$401,F282)-1)/2)),"")</f>
        <v/>
      </c>
    </row>
    <row r="283" customFormat="false" ht="12.75" hidden="false" customHeight="false" outlineLevel="0" collapsed="false">
      <c r="B283" s="11"/>
      <c r="C283" s="12"/>
      <c r="E283" s="13" t="str">
        <f aca="false">IF(ISNUMBER(B283),RANK(B283,$B$3:$C$401,1),"")</f>
        <v/>
      </c>
      <c r="F283" s="14" t="str">
        <f aca="false">IF(ISNUMBER(C283),RANK(C283,$B$3:$C$401,1),"")</f>
        <v/>
      </c>
      <c r="H283" s="13" t="str">
        <f aca="false">IF(ISNUMBER(E283),IF(COUNTIF($E$3:$F$401,E283)=1,E283,E283+((COUNTIF($E$3:$F$401,E283)-1)/2)),"")</f>
        <v/>
      </c>
      <c r="I283" s="14" t="str">
        <f aca="false">IF(ISNUMBER(F283),IF(COUNTIF($E$3:$F$401,F283)=1,F283,F283+((COUNTIF($E$3:$F$401,F283)-1)/2)),"")</f>
        <v/>
      </c>
    </row>
    <row r="284" customFormat="false" ht="12.75" hidden="false" customHeight="false" outlineLevel="0" collapsed="false">
      <c r="B284" s="11"/>
      <c r="C284" s="12"/>
      <c r="E284" s="13" t="str">
        <f aca="false">IF(ISNUMBER(B284),RANK(B284,$B$3:$C$401,1),"")</f>
        <v/>
      </c>
      <c r="F284" s="14" t="str">
        <f aca="false">IF(ISNUMBER(C284),RANK(C284,$B$3:$C$401,1),"")</f>
        <v/>
      </c>
      <c r="H284" s="13" t="str">
        <f aca="false">IF(ISNUMBER(E284),IF(COUNTIF($E$3:$F$401,E284)=1,E284,E284+((COUNTIF($E$3:$F$401,E284)-1)/2)),"")</f>
        <v/>
      </c>
      <c r="I284" s="14" t="str">
        <f aca="false">IF(ISNUMBER(F284),IF(COUNTIF($E$3:$F$401,F284)=1,F284,F284+((COUNTIF($E$3:$F$401,F284)-1)/2)),"")</f>
        <v/>
      </c>
    </row>
    <row r="285" customFormat="false" ht="12.75" hidden="false" customHeight="false" outlineLevel="0" collapsed="false">
      <c r="B285" s="11"/>
      <c r="C285" s="12"/>
      <c r="E285" s="13" t="str">
        <f aca="false">IF(ISNUMBER(B285),RANK(B285,$B$3:$C$401,1),"")</f>
        <v/>
      </c>
      <c r="F285" s="14" t="str">
        <f aca="false">IF(ISNUMBER(C285),RANK(C285,$B$3:$C$401,1),"")</f>
        <v/>
      </c>
      <c r="H285" s="13" t="str">
        <f aca="false">IF(ISNUMBER(E285),IF(COUNTIF($E$3:$F$401,E285)=1,E285,E285+((COUNTIF($E$3:$F$401,E285)-1)/2)),"")</f>
        <v/>
      </c>
      <c r="I285" s="14" t="str">
        <f aca="false">IF(ISNUMBER(F285),IF(COUNTIF($E$3:$F$401,F285)=1,F285,F285+((COUNTIF($E$3:$F$401,F285)-1)/2)),"")</f>
        <v/>
      </c>
    </row>
    <row r="286" customFormat="false" ht="12.75" hidden="false" customHeight="false" outlineLevel="0" collapsed="false">
      <c r="B286" s="11"/>
      <c r="C286" s="12"/>
      <c r="E286" s="13" t="str">
        <f aca="false">IF(ISNUMBER(B286),RANK(B286,$B$3:$C$401,1),"")</f>
        <v/>
      </c>
      <c r="F286" s="14" t="str">
        <f aca="false">IF(ISNUMBER(C286),RANK(C286,$B$3:$C$401,1),"")</f>
        <v/>
      </c>
      <c r="H286" s="13" t="str">
        <f aca="false">IF(ISNUMBER(E286),IF(COUNTIF($E$3:$F$401,E286)=1,E286,E286+((COUNTIF($E$3:$F$401,E286)-1)/2)),"")</f>
        <v/>
      </c>
      <c r="I286" s="14" t="str">
        <f aca="false">IF(ISNUMBER(F286),IF(COUNTIF($E$3:$F$401,F286)=1,F286,F286+((COUNTIF($E$3:$F$401,F286)-1)/2)),"")</f>
        <v/>
      </c>
    </row>
    <row r="287" customFormat="false" ht="12.75" hidden="false" customHeight="false" outlineLevel="0" collapsed="false">
      <c r="B287" s="11"/>
      <c r="C287" s="12"/>
      <c r="E287" s="13" t="str">
        <f aca="false">IF(ISNUMBER(B287),RANK(B287,$B$3:$C$401,1),"")</f>
        <v/>
      </c>
      <c r="F287" s="14" t="str">
        <f aca="false">IF(ISNUMBER(C287),RANK(C287,$B$3:$C$401,1),"")</f>
        <v/>
      </c>
      <c r="H287" s="13" t="str">
        <f aca="false">IF(ISNUMBER(E287),IF(COUNTIF($E$3:$F$401,E287)=1,E287,E287+((COUNTIF($E$3:$F$401,E287)-1)/2)),"")</f>
        <v/>
      </c>
      <c r="I287" s="14" t="str">
        <f aca="false">IF(ISNUMBER(F287),IF(COUNTIF($E$3:$F$401,F287)=1,F287,F287+((COUNTIF($E$3:$F$401,F287)-1)/2)),"")</f>
        <v/>
      </c>
    </row>
    <row r="288" customFormat="false" ht="12.75" hidden="false" customHeight="false" outlineLevel="0" collapsed="false">
      <c r="B288" s="11"/>
      <c r="C288" s="12"/>
      <c r="E288" s="13" t="str">
        <f aca="false">IF(ISNUMBER(B288),RANK(B288,$B$3:$C$401,1),"")</f>
        <v/>
      </c>
      <c r="F288" s="14" t="str">
        <f aca="false">IF(ISNUMBER(C288),RANK(C288,$B$3:$C$401,1),"")</f>
        <v/>
      </c>
      <c r="H288" s="13" t="str">
        <f aca="false">IF(ISNUMBER(E288),IF(COUNTIF($E$3:$F$401,E288)=1,E288,E288+((COUNTIF($E$3:$F$401,E288)-1)/2)),"")</f>
        <v/>
      </c>
      <c r="I288" s="14" t="str">
        <f aca="false">IF(ISNUMBER(F288),IF(COUNTIF($E$3:$F$401,F288)=1,F288,F288+((COUNTIF($E$3:$F$401,F288)-1)/2)),"")</f>
        <v/>
      </c>
    </row>
    <row r="289" customFormat="false" ht="12.75" hidden="false" customHeight="false" outlineLevel="0" collapsed="false">
      <c r="B289" s="11"/>
      <c r="C289" s="12"/>
      <c r="E289" s="13" t="str">
        <f aca="false">IF(ISNUMBER(B289),RANK(B289,$B$3:$C$401,1),"")</f>
        <v/>
      </c>
      <c r="F289" s="14" t="str">
        <f aca="false">IF(ISNUMBER(C289),RANK(C289,$B$3:$C$401,1),"")</f>
        <v/>
      </c>
      <c r="H289" s="13" t="str">
        <f aca="false">IF(ISNUMBER(E289),IF(COUNTIF($E$3:$F$401,E289)=1,E289,E289+((COUNTIF($E$3:$F$401,E289)-1)/2)),"")</f>
        <v/>
      </c>
      <c r="I289" s="14" t="str">
        <f aca="false">IF(ISNUMBER(F289),IF(COUNTIF($E$3:$F$401,F289)=1,F289,F289+((COUNTIF($E$3:$F$401,F289)-1)/2)),"")</f>
        <v/>
      </c>
    </row>
    <row r="290" customFormat="false" ht="12.75" hidden="false" customHeight="false" outlineLevel="0" collapsed="false">
      <c r="B290" s="11"/>
      <c r="C290" s="12"/>
      <c r="E290" s="13" t="str">
        <f aca="false">IF(ISNUMBER(B290),RANK(B290,$B$3:$C$401,1),"")</f>
        <v/>
      </c>
      <c r="F290" s="14" t="str">
        <f aca="false">IF(ISNUMBER(C290),RANK(C290,$B$3:$C$401,1),"")</f>
        <v/>
      </c>
      <c r="H290" s="13" t="str">
        <f aca="false">IF(ISNUMBER(E290),IF(COUNTIF($E$3:$F$401,E290)=1,E290,E290+((COUNTIF($E$3:$F$401,E290)-1)/2)),"")</f>
        <v/>
      </c>
      <c r="I290" s="14" t="str">
        <f aca="false">IF(ISNUMBER(F290),IF(COUNTIF($E$3:$F$401,F290)=1,F290,F290+((COUNTIF($E$3:$F$401,F290)-1)/2)),"")</f>
        <v/>
      </c>
    </row>
    <row r="291" customFormat="false" ht="12.75" hidden="false" customHeight="false" outlineLevel="0" collapsed="false">
      <c r="B291" s="11"/>
      <c r="C291" s="12"/>
      <c r="E291" s="13" t="str">
        <f aca="false">IF(ISNUMBER(B291),RANK(B291,$B$3:$C$401,1),"")</f>
        <v/>
      </c>
      <c r="F291" s="14" t="str">
        <f aca="false">IF(ISNUMBER(C291),RANK(C291,$B$3:$C$401,1),"")</f>
        <v/>
      </c>
      <c r="H291" s="13" t="str">
        <f aca="false">IF(ISNUMBER(E291),IF(COUNTIF($E$3:$F$401,E291)=1,E291,E291+((COUNTIF($E$3:$F$401,E291)-1)/2)),"")</f>
        <v/>
      </c>
      <c r="I291" s="14" t="str">
        <f aca="false">IF(ISNUMBER(F291),IF(COUNTIF($E$3:$F$401,F291)=1,F291,F291+((COUNTIF($E$3:$F$401,F291)-1)/2)),"")</f>
        <v/>
      </c>
    </row>
    <row r="292" customFormat="false" ht="12.75" hidden="false" customHeight="false" outlineLevel="0" collapsed="false">
      <c r="B292" s="11"/>
      <c r="C292" s="12"/>
      <c r="E292" s="13" t="str">
        <f aca="false">IF(ISNUMBER(B292),RANK(B292,$B$3:$C$401,1),"")</f>
        <v/>
      </c>
      <c r="F292" s="14" t="str">
        <f aca="false">IF(ISNUMBER(C292),RANK(C292,$B$3:$C$401,1),"")</f>
        <v/>
      </c>
      <c r="H292" s="13" t="str">
        <f aca="false">IF(ISNUMBER(E292),IF(COUNTIF($E$3:$F$401,E292)=1,E292,E292+((COUNTIF($E$3:$F$401,E292)-1)/2)),"")</f>
        <v/>
      </c>
      <c r="I292" s="14" t="str">
        <f aca="false">IF(ISNUMBER(F292),IF(COUNTIF($E$3:$F$401,F292)=1,F292,F292+((COUNTIF($E$3:$F$401,F292)-1)/2)),"")</f>
        <v/>
      </c>
    </row>
    <row r="293" customFormat="false" ht="12.75" hidden="false" customHeight="false" outlineLevel="0" collapsed="false">
      <c r="B293" s="11"/>
      <c r="C293" s="12"/>
      <c r="E293" s="13" t="str">
        <f aca="false">IF(ISNUMBER(B293),RANK(B293,$B$3:$C$401,1),"")</f>
        <v/>
      </c>
      <c r="F293" s="14" t="str">
        <f aca="false">IF(ISNUMBER(C293),RANK(C293,$B$3:$C$401,1),"")</f>
        <v/>
      </c>
      <c r="H293" s="13" t="str">
        <f aca="false">IF(ISNUMBER(E293),IF(COUNTIF($E$3:$F$401,E293)=1,E293,E293+((COUNTIF($E$3:$F$401,E293)-1)/2)),"")</f>
        <v/>
      </c>
      <c r="I293" s="14" t="str">
        <f aca="false">IF(ISNUMBER(F293),IF(COUNTIF($E$3:$F$401,F293)=1,F293,F293+((COUNTIF($E$3:$F$401,F293)-1)/2)),"")</f>
        <v/>
      </c>
    </row>
    <row r="294" customFormat="false" ht="12.75" hidden="false" customHeight="false" outlineLevel="0" collapsed="false">
      <c r="B294" s="11"/>
      <c r="C294" s="12"/>
      <c r="E294" s="13" t="str">
        <f aca="false">IF(ISNUMBER(B294),RANK(B294,$B$3:$C$401,1),"")</f>
        <v/>
      </c>
      <c r="F294" s="14" t="str">
        <f aca="false">IF(ISNUMBER(C294),RANK(C294,$B$3:$C$401,1),"")</f>
        <v/>
      </c>
      <c r="H294" s="13" t="str">
        <f aca="false">IF(ISNUMBER(E294),IF(COUNTIF($E$3:$F$401,E294)=1,E294,E294+((COUNTIF($E$3:$F$401,E294)-1)/2)),"")</f>
        <v/>
      </c>
      <c r="I294" s="14" t="str">
        <f aca="false">IF(ISNUMBER(F294),IF(COUNTIF($E$3:$F$401,F294)=1,F294,F294+((COUNTIF($E$3:$F$401,F294)-1)/2)),"")</f>
        <v/>
      </c>
    </row>
    <row r="295" customFormat="false" ht="12.75" hidden="false" customHeight="false" outlineLevel="0" collapsed="false">
      <c r="B295" s="11"/>
      <c r="C295" s="12"/>
      <c r="E295" s="13" t="str">
        <f aca="false">IF(ISNUMBER(B295),RANK(B295,$B$3:$C$401,1),"")</f>
        <v/>
      </c>
      <c r="F295" s="14" t="str">
        <f aca="false">IF(ISNUMBER(C295),RANK(C295,$B$3:$C$401,1),"")</f>
        <v/>
      </c>
      <c r="H295" s="13" t="str">
        <f aca="false">IF(ISNUMBER(E295),IF(COUNTIF($E$3:$F$401,E295)=1,E295,E295+((COUNTIF($E$3:$F$401,E295)-1)/2)),"")</f>
        <v/>
      </c>
      <c r="I295" s="14" t="str">
        <f aca="false">IF(ISNUMBER(F295),IF(COUNTIF($E$3:$F$401,F295)=1,F295,F295+((COUNTIF($E$3:$F$401,F295)-1)/2)),"")</f>
        <v/>
      </c>
    </row>
    <row r="296" customFormat="false" ht="12.75" hidden="false" customHeight="false" outlineLevel="0" collapsed="false">
      <c r="B296" s="11"/>
      <c r="C296" s="12"/>
      <c r="E296" s="13" t="str">
        <f aca="false">IF(ISNUMBER(B296),RANK(B296,$B$3:$C$401,1),"")</f>
        <v/>
      </c>
      <c r="F296" s="14" t="str">
        <f aca="false">IF(ISNUMBER(C296),RANK(C296,$B$3:$C$401,1),"")</f>
        <v/>
      </c>
      <c r="H296" s="13" t="str">
        <f aca="false">IF(ISNUMBER(E296),IF(COUNTIF($E$3:$F$401,E296)=1,E296,E296+((COUNTIF($E$3:$F$401,E296)-1)/2)),"")</f>
        <v/>
      </c>
      <c r="I296" s="14" t="str">
        <f aca="false">IF(ISNUMBER(F296),IF(COUNTIF($E$3:$F$401,F296)=1,F296,F296+((COUNTIF($E$3:$F$401,F296)-1)/2)),"")</f>
        <v/>
      </c>
    </row>
    <row r="297" customFormat="false" ht="12.75" hidden="false" customHeight="false" outlineLevel="0" collapsed="false">
      <c r="B297" s="11"/>
      <c r="C297" s="12"/>
      <c r="E297" s="13" t="str">
        <f aca="false">IF(ISNUMBER(B297),RANK(B297,$B$3:$C$401,1),"")</f>
        <v/>
      </c>
      <c r="F297" s="14" t="str">
        <f aca="false">IF(ISNUMBER(C297),RANK(C297,$B$3:$C$401,1),"")</f>
        <v/>
      </c>
      <c r="H297" s="13" t="str">
        <f aca="false">IF(ISNUMBER(E297),IF(COUNTIF($E$3:$F$401,E297)=1,E297,E297+((COUNTIF($E$3:$F$401,E297)-1)/2)),"")</f>
        <v/>
      </c>
      <c r="I297" s="14" t="str">
        <f aca="false">IF(ISNUMBER(F297),IF(COUNTIF($E$3:$F$401,F297)=1,F297,F297+((COUNTIF($E$3:$F$401,F297)-1)/2)),"")</f>
        <v/>
      </c>
    </row>
    <row r="298" customFormat="false" ht="12.75" hidden="false" customHeight="false" outlineLevel="0" collapsed="false">
      <c r="B298" s="11"/>
      <c r="C298" s="12"/>
      <c r="E298" s="13" t="str">
        <f aca="false">IF(ISNUMBER(B298),RANK(B298,$B$3:$C$401,1),"")</f>
        <v/>
      </c>
      <c r="F298" s="14" t="str">
        <f aca="false">IF(ISNUMBER(C298),RANK(C298,$B$3:$C$401,1),"")</f>
        <v/>
      </c>
      <c r="H298" s="13" t="str">
        <f aca="false">IF(ISNUMBER(E298),IF(COUNTIF($E$3:$F$401,E298)=1,E298,E298+((COUNTIF($E$3:$F$401,E298)-1)/2)),"")</f>
        <v/>
      </c>
      <c r="I298" s="14" t="str">
        <f aca="false">IF(ISNUMBER(F298),IF(COUNTIF($E$3:$F$401,F298)=1,F298,F298+((COUNTIF($E$3:$F$401,F298)-1)/2)),"")</f>
        <v/>
      </c>
    </row>
    <row r="299" customFormat="false" ht="12.75" hidden="false" customHeight="false" outlineLevel="0" collapsed="false">
      <c r="B299" s="11"/>
      <c r="C299" s="12"/>
      <c r="E299" s="13" t="str">
        <f aca="false">IF(ISNUMBER(B299),RANK(B299,$B$3:$C$401,1),"")</f>
        <v/>
      </c>
      <c r="F299" s="14" t="str">
        <f aca="false">IF(ISNUMBER(C299),RANK(C299,$B$3:$C$401,1),"")</f>
        <v/>
      </c>
      <c r="H299" s="13" t="str">
        <f aca="false">IF(ISNUMBER(E299),IF(COUNTIF($E$3:$F$401,E299)=1,E299,E299+((COUNTIF($E$3:$F$401,E299)-1)/2)),"")</f>
        <v/>
      </c>
      <c r="I299" s="14" t="str">
        <f aca="false">IF(ISNUMBER(F299),IF(COUNTIF($E$3:$F$401,F299)=1,F299,F299+((COUNTIF($E$3:$F$401,F299)-1)/2)),"")</f>
        <v/>
      </c>
    </row>
    <row r="300" customFormat="false" ht="12.75" hidden="false" customHeight="false" outlineLevel="0" collapsed="false">
      <c r="B300" s="11"/>
      <c r="C300" s="12"/>
      <c r="E300" s="13" t="str">
        <f aca="false">IF(ISNUMBER(B300),RANK(B300,$B$3:$C$401,1),"")</f>
        <v/>
      </c>
      <c r="F300" s="14" t="str">
        <f aca="false">IF(ISNUMBER(C300),RANK(C300,$B$3:$C$401,1),"")</f>
        <v/>
      </c>
      <c r="H300" s="13" t="str">
        <f aca="false">IF(ISNUMBER(E300),IF(COUNTIF($E$3:$F$401,E300)=1,E300,E300+((COUNTIF($E$3:$F$401,E300)-1)/2)),"")</f>
        <v/>
      </c>
      <c r="I300" s="14" t="str">
        <f aca="false">IF(ISNUMBER(F300),IF(COUNTIF($E$3:$F$401,F300)=1,F300,F300+((COUNTIF($E$3:$F$401,F300)-1)/2)),"")</f>
        <v/>
      </c>
    </row>
    <row r="301" customFormat="false" ht="12.75" hidden="false" customHeight="false" outlineLevel="0" collapsed="false">
      <c r="B301" s="11"/>
      <c r="C301" s="12"/>
      <c r="E301" s="13" t="str">
        <f aca="false">IF(ISNUMBER(B301),RANK(B301,$B$3:$C$401,1),"")</f>
        <v/>
      </c>
      <c r="F301" s="14" t="str">
        <f aca="false">IF(ISNUMBER(C301),RANK(C301,$B$3:$C$401,1),"")</f>
        <v/>
      </c>
      <c r="H301" s="13" t="str">
        <f aca="false">IF(ISNUMBER(E301),IF(COUNTIF($E$3:$F$401,E301)=1,E301,E301+((COUNTIF($E$3:$F$401,E301)-1)/2)),"")</f>
        <v/>
      </c>
      <c r="I301" s="14" t="str">
        <f aca="false">IF(ISNUMBER(F301),IF(COUNTIF($E$3:$F$401,F301)=1,F301,F301+((COUNTIF($E$3:$F$401,F301)-1)/2)),"")</f>
        <v/>
      </c>
    </row>
    <row r="302" customFormat="false" ht="12.75" hidden="false" customHeight="false" outlineLevel="0" collapsed="false">
      <c r="B302" s="11"/>
      <c r="C302" s="12"/>
      <c r="E302" s="13" t="str">
        <f aca="false">IF(ISNUMBER(B302),RANK(B302,$B$3:$C$401,1),"")</f>
        <v/>
      </c>
      <c r="F302" s="14" t="str">
        <f aca="false">IF(ISNUMBER(C302),RANK(C302,$B$3:$C$401,1),"")</f>
        <v/>
      </c>
      <c r="H302" s="13" t="str">
        <f aca="false">IF(ISNUMBER(E302),IF(COUNTIF($E$3:$F$401,E302)=1,E302,E302+((COUNTIF($E$3:$F$401,E302)-1)/2)),"")</f>
        <v/>
      </c>
      <c r="I302" s="14" t="str">
        <f aca="false">IF(ISNUMBER(F302),IF(COUNTIF($E$3:$F$401,F302)=1,F302,F302+((COUNTIF($E$3:$F$401,F302)-1)/2)),"")</f>
        <v/>
      </c>
    </row>
    <row r="303" customFormat="false" ht="12.75" hidden="false" customHeight="false" outlineLevel="0" collapsed="false">
      <c r="B303" s="11"/>
      <c r="C303" s="12"/>
      <c r="E303" s="13" t="str">
        <f aca="false">IF(ISNUMBER(B303),RANK(B303,$B$3:$C$401,1),"")</f>
        <v/>
      </c>
      <c r="F303" s="14" t="str">
        <f aca="false">IF(ISNUMBER(C303),RANK(C303,$B$3:$C$401,1),"")</f>
        <v/>
      </c>
      <c r="H303" s="13" t="str">
        <f aca="false">IF(ISNUMBER(E303),IF(COUNTIF($E$3:$F$401,E303)=1,E303,E303+((COUNTIF($E$3:$F$401,E303)-1)/2)),"")</f>
        <v/>
      </c>
      <c r="I303" s="14" t="str">
        <f aca="false">IF(ISNUMBER(F303),IF(COUNTIF($E$3:$F$401,F303)=1,F303,F303+((COUNTIF($E$3:$F$401,F303)-1)/2)),"")</f>
        <v/>
      </c>
    </row>
    <row r="304" customFormat="false" ht="12.75" hidden="false" customHeight="false" outlineLevel="0" collapsed="false">
      <c r="B304" s="11"/>
      <c r="C304" s="12"/>
      <c r="E304" s="13" t="str">
        <f aca="false">IF(ISNUMBER(B304),RANK(B304,$B$3:$C$401,1),"")</f>
        <v/>
      </c>
      <c r="F304" s="14" t="str">
        <f aca="false">IF(ISNUMBER(C304),RANK(C304,$B$3:$C$401,1),"")</f>
        <v/>
      </c>
      <c r="H304" s="13" t="str">
        <f aca="false">IF(ISNUMBER(E304),IF(COUNTIF($E$3:$F$401,E304)=1,E304,E304+((COUNTIF($E$3:$F$401,E304)-1)/2)),"")</f>
        <v/>
      </c>
      <c r="I304" s="14" t="str">
        <f aca="false">IF(ISNUMBER(F304),IF(COUNTIF($E$3:$F$401,F304)=1,F304,F304+((COUNTIF($E$3:$F$401,F304)-1)/2)),"")</f>
        <v/>
      </c>
    </row>
    <row r="305" customFormat="false" ht="12.75" hidden="false" customHeight="false" outlineLevel="0" collapsed="false">
      <c r="B305" s="11"/>
      <c r="C305" s="12"/>
      <c r="E305" s="13" t="str">
        <f aca="false">IF(ISNUMBER(B305),RANK(B305,$B$3:$C$401,1),"")</f>
        <v/>
      </c>
      <c r="F305" s="14" t="str">
        <f aca="false">IF(ISNUMBER(C305),RANK(C305,$B$3:$C$401,1),"")</f>
        <v/>
      </c>
      <c r="H305" s="13" t="str">
        <f aca="false">IF(ISNUMBER(E305),IF(COUNTIF($E$3:$F$401,E305)=1,E305,E305+((COUNTIF($E$3:$F$401,E305)-1)/2)),"")</f>
        <v/>
      </c>
      <c r="I305" s="14" t="str">
        <f aca="false">IF(ISNUMBER(F305),IF(COUNTIF($E$3:$F$401,F305)=1,F305,F305+((COUNTIF($E$3:$F$401,F305)-1)/2)),"")</f>
        <v/>
      </c>
    </row>
    <row r="306" customFormat="false" ht="12.75" hidden="false" customHeight="false" outlineLevel="0" collapsed="false">
      <c r="B306" s="11"/>
      <c r="C306" s="12"/>
      <c r="E306" s="13" t="str">
        <f aca="false">IF(ISNUMBER(B306),RANK(B306,$B$3:$C$401,1),"")</f>
        <v/>
      </c>
      <c r="F306" s="14" t="str">
        <f aca="false">IF(ISNUMBER(C306),RANK(C306,$B$3:$C$401,1),"")</f>
        <v/>
      </c>
      <c r="H306" s="13" t="str">
        <f aca="false">IF(ISNUMBER(E306),IF(COUNTIF($E$3:$F$401,E306)=1,E306,E306+((COUNTIF($E$3:$F$401,E306)-1)/2)),"")</f>
        <v/>
      </c>
      <c r="I306" s="14" t="str">
        <f aca="false">IF(ISNUMBER(F306),IF(COUNTIF($E$3:$F$401,F306)=1,F306,F306+((COUNTIF($E$3:$F$401,F306)-1)/2)),"")</f>
        <v/>
      </c>
    </row>
    <row r="307" customFormat="false" ht="12.75" hidden="false" customHeight="false" outlineLevel="0" collapsed="false">
      <c r="B307" s="11"/>
      <c r="C307" s="12"/>
      <c r="E307" s="13" t="str">
        <f aca="false">IF(ISNUMBER(B307),RANK(B307,$B$3:$C$401,1),"")</f>
        <v/>
      </c>
      <c r="F307" s="14" t="str">
        <f aca="false">IF(ISNUMBER(C307),RANK(C307,$B$3:$C$401,1),"")</f>
        <v/>
      </c>
      <c r="H307" s="13" t="str">
        <f aca="false">IF(ISNUMBER(E307),IF(COUNTIF($E$3:$F$401,E307)=1,E307,E307+((COUNTIF($E$3:$F$401,E307)-1)/2)),"")</f>
        <v/>
      </c>
      <c r="I307" s="14" t="str">
        <f aca="false">IF(ISNUMBER(F307),IF(COUNTIF($E$3:$F$401,F307)=1,F307,F307+((COUNTIF($E$3:$F$401,F307)-1)/2)),"")</f>
        <v/>
      </c>
    </row>
    <row r="308" customFormat="false" ht="12.75" hidden="false" customHeight="false" outlineLevel="0" collapsed="false">
      <c r="B308" s="11"/>
      <c r="C308" s="12"/>
      <c r="E308" s="13" t="str">
        <f aca="false">IF(ISNUMBER(B308),RANK(B308,$B$3:$C$401,1),"")</f>
        <v/>
      </c>
      <c r="F308" s="14" t="str">
        <f aca="false">IF(ISNUMBER(C308),RANK(C308,$B$3:$C$401,1),"")</f>
        <v/>
      </c>
      <c r="H308" s="13" t="str">
        <f aca="false">IF(ISNUMBER(E308),IF(COUNTIF($E$3:$F$401,E308)=1,E308,E308+((COUNTIF($E$3:$F$401,E308)-1)/2)),"")</f>
        <v/>
      </c>
      <c r="I308" s="14" t="str">
        <f aca="false">IF(ISNUMBER(F308),IF(COUNTIF($E$3:$F$401,F308)=1,F308,F308+((COUNTIF($E$3:$F$401,F308)-1)/2)),"")</f>
        <v/>
      </c>
    </row>
    <row r="309" customFormat="false" ht="12.75" hidden="false" customHeight="false" outlineLevel="0" collapsed="false">
      <c r="B309" s="11"/>
      <c r="C309" s="12"/>
      <c r="E309" s="13" t="str">
        <f aca="false">IF(ISNUMBER(B309),RANK(B309,$B$3:$C$401,1),"")</f>
        <v/>
      </c>
      <c r="F309" s="14" t="str">
        <f aca="false">IF(ISNUMBER(C309),RANK(C309,$B$3:$C$401,1),"")</f>
        <v/>
      </c>
      <c r="H309" s="13" t="str">
        <f aca="false">IF(ISNUMBER(E309),IF(COUNTIF($E$3:$F$401,E309)=1,E309,E309+((COUNTIF($E$3:$F$401,E309)-1)/2)),"")</f>
        <v/>
      </c>
      <c r="I309" s="14" t="str">
        <f aca="false">IF(ISNUMBER(F309),IF(COUNTIF($E$3:$F$401,F309)=1,F309,F309+((COUNTIF($E$3:$F$401,F309)-1)/2)),"")</f>
        <v/>
      </c>
    </row>
    <row r="310" customFormat="false" ht="12.75" hidden="false" customHeight="false" outlineLevel="0" collapsed="false">
      <c r="B310" s="11"/>
      <c r="C310" s="12"/>
      <c r="E310" s="13" t="str">
        <f aca="false">IF(ISNUMBER(B310),RANK(B310,$B$3:$C$401,1),"")</f>
        <v/>
      </c>
      <c r="F310" s="14" t="str">
        <f aca="false">IF(ISNUMBER(C310),RANK(C310,$B$3:$C$401,1),"")</f>
        <v/>
      </c>
      <c r="H310" s="13" t="str">
        <f aca="false">IF(ISNUMBER(E310),IF(COUNTIF($E$3:$F$401,E310)=1,E310,E310+((COUNTIF($E$3:$F$401,E310)-1)/2)),"")</f>
        <v/>
      </c>
      <c r="I310" s="14" t="str">
        <f aca="false">IF(ISNUMBER(F310),IF(COUNTIF($E$3:$F$401,F310)=1,F310,F310+((COUNTIF($E$3:$F$401,F310)-1)/2)),"")</f>
        <v/>
      </c>
    </row>
    <row r="311" customFormat="false" ht="12.75" hidden="false" customHeight="false" outlineLevel="0" collapsed="false">
      <c r="B311" s="11"/>
      <c r="C311" s="12"/>
      <c r="E311" s="13" t="str">
        <f aca="false">IF(ISNUMBER(B311),RANK(B311,$B$3:$C$401,1),"")</f>
        <v/>
      </c>
      <c r="F311" s="14" t="str">
        <f aca="false">IF(ISNUMBER(C311),RANK(C311,$B$3:$C$401,1),"")</f>
        <v/>
      </c>
      <c r="H311" s="13" t="str">
        <f aca="false">IF(ISNUMBER(E311),IF(COUNTIF($E$3:$F$401,E311)=1,E311,E311+((COUNTIF($E$3:$F$401,E311)-1)/2)),"")</f>
        <v/>
      </c>
      <c r="I311" s="14" t="str">
        <f aca="false">IF(ISNUMBER(F311),IF(COUNTIF($E$3:$F$401,F311)=1,F311,F311+((COUNTIF($E$3:$F$401,F311)-1)/2)),"")</f>
        <v/>
      </c>
    </row>
    <row r="312" customFormat="false" ht="12.75" hidden="false" customHeight="false" outlineLevel="0" collapsed="false">
      <c r="B312" s="11"/>
      <c r="C312" s="12"/>
      <c r="E312" s="13" t="str">
        <f aca="false">IF(ISNUMBER(B312),RANK(B312,$B$3:$C$401,1),"")</f>
        <v/>
      </c>
      <c r="F312" s="14" t="str">
        <f aca="false">IF(ISNUMBER(C312),RANK(C312,$B$3:$C$401,1),"")</f>
        <v/>
      </c>
      <c r="H312" s="13" t="str">
        <f aca="false">IF(ISNUMBER(E312),IF(COUNTIF($E$3:$F$401,E312)=1,E312,E312+((COUNTIF($E$3:$F$401,E312)-1)/2)),"")</f>
        <v/>
      </c>
      <c r="I312" s="14" t="str">
        <f aca="false">IF(ISNUMBER(F312),IF(COUNTIF($E$3:$F$401,F312)=1,F312,F312+((COUNTIF($E$3:$F$401,F312)-1)/2)),"")</f>
        <v/>
      </c>
    </row>
    <row r="313" customFormat="false" ht="12.75" hidden="false" customHeight="false" outlineLevel="0" collapsed="false">
      <c r="B313" s="11"/>
      <c r="C313" s="12"/>
      <c r="E313" s="13" t="str">
        <f aca="false">IF(ISNUMBER(B313),RANK(B313,$B$3:$C$401,1),"")</f>
        <v/>
      </c>
      <c r="F313" s="14" t="str">
        <f aca="false">IF(ISNUMBER(C313),RANK(C313,$B$3:$C$401,1),"")</f>
        <v/>
      </c>
      <c r="H313" s="13" t="str">
        <f aca="false">IF(ISNUMBER(E313),IF(COUNTIF($E$3:$F$401,E313)=1,E313,E313+((COUNTIF($E$3:$F$401,E313)-1)/2)),"")</f>
        <v/>
      </c>
      <c r="I313" s="14" t="str">
        <f aca="false">IF(ISNUMBER(F313),IF(COUNTIF($E$3:$F$401,F313)=1,F313,F313+((COUNTIF($E$3:$F$401,F313)-1)/2)),"")</f>
        <v/>
      </c>
    </row>
    <row r="314" customFormat="false" ht="12.75" hidden="false" customHeight="false" outlineLevel="0" collapsed="false">
      <c r="B314" s="11"/>
      <c r="C314" s="12"/>
      <c r="E314" s="13" t="str">
        <f aca="false">IF(ISNUMBER(B314),RANK(B314,$B$3:$C$401,1),"")</f>
        <v/>
      </c>
      <c r="F314" s="14" t="str">
        <f aca="false">IF(ISNUMBER(C314),RANK(C314,$B$3:$C$401,1),"")</f>
        <v/>
      </c>
      <c r="H314" s="13" t="str">
        <f aca="false">IF(ISNUMBER(E314),IF(COUNTIF($E$3:$F$401,E314)=1,E314,E314+((COUNTIF($E$3:$F$401,E314)-1)/2)),"")</f>
        <v/>
      </c>
      <c r="I314" s="14" t="str">
        <f aca="false">IF(ISNUMBER(F314),IF(COUNTIF($E$3:$F$401,F314)=1,F314,F314+((COUNTIF($E$3:$F$401,F314)-1)/2)),"")</f>
        <v/>
      </c>
    </row>
    <row r="315" customFormat="false" ht="12.75" hidden="false" customHeight="false" outlineLevel="0" collapsed="false">
      <c r="B315" s="11"/>
      <c r="C315" s="12"/>
      <c r="E315" s="13" t="str">
        <f aca="false">IF(ISNUMBER(B315),RANK(B315,$B$3:$C$401,1),"")</f>
        <v/>
      </c>
      <c r="F315" s="14" t="str">
        <f aca="false">IF(ISNUMBER(C315),RANK(C315,$B$3:$C$401,1),"")</f>
        <v/>
      </c>
      <c r="H315" s="13" t="str">
        <f aca="false">IF(ISNUMBER(E315),IF(COUNTIF($E$3:$F$401,E315)=1,E315,E315+((COUNTIF($E$3:$F$401,E315)-1)/2)),"")</f>
        <v/>
      </c>
      <c r="I315" s="14" t="str">
        <f aca="false">IF(ISNUMBER(F315),IF(COUNTIF($E$3:$F$401,F315)=1,F315,F315+((COUNTIF($E$3:$F$401,F315)-1)/2)),"")</f>
        <v/>
      </c>
    </row>
    <row r="316" customFormat="false" ht="12.75" hidden="false" customHeight="false" outlineLevel="0" collapsed="false">
      <c r="B316" s="11"/>
      <c r="C316" s="12"/>
      <c r="E316" s="13" t="str">
        <f aca="false">IF(ISNUMBER(B316),RANK(B316,$B$3:$C$401,1),"")</f>
        <v/>
      </c>
      <c r="F316" s="14" t="str">
        <f aca="false">IF(ISNUMBER(C316),RANK(C316,$B$3:$C$401,1),"")</f>
        <v/>
      </c>
      <c r="H316" s="13" t="str">
        <f aca="false">IF(ISNUMBER(E316),IF(COUNTIF($E$3:$F$401,E316)=1,E316,E316+((COUNTIF($E$3:$F$401,E316)-1)/2)),"")</f>
        <v/>
      </c>
      <c r="I316" s="14" t="str">
        <f aca="false">IF(ISNUMBER(F316),IF(COUNTIF($E$3:$F$401,F316)=1,F316,F316+((COUNTIF($E$3:$F$401,F316)-1)/2)),"")</f>
        <v/>
      </c>
    </row>
    <row r="317" customFormat="false" ht="12.75" hidden="false" customHeight="false" outlineLevel="0" collapsed="false">
      <c r="B317" s="11"/>
      <c r="C317" s="12"/>
      <c r="E317" s="13" t="str">
        <f aca="false">IF(ISNUMBER(B317),RANK(B317,$B$3:$C$401,1),"")</f>
        <v/>
      </c>
      <c r="F317" s="14" t="str">
        <f aca="false">IF(ISNUMBER(C317),RANK(C317,$B$3:$C$401,1),"")</f>
        <v/>
      </c>
      <c r="H317" s="13" t="str">
        <f aca="false">IF(ISNUMBER(E317),IF(COUNTIF($E$3:$F$401,E317)=1,E317,E317+((COUNTIF($E$3:$F$401,E317)-1)/2)),"")</f>
        <v/>
      </c>
      <c r="I317" s="14" t="str">
        <f aca="false">IF(ISNUMBER(F317),IF(COUNTIF($E$3:$F$401,F317)=1,F317,F317+((COUNTIF($E$3:$F$401,F317)-1)/2)),"")</f>
        <v/>
      </c>
    </row>
    <row r="318" customFormat="false" ht="12.75" hidden="false" customHeight="false" outlineLevel="0" collapsed="false">
      <c r="B318" s="11"/>
      <c r="C318" s="12"/>
      <c r="E318" s="13" t="str">
        <f aca="false">IF(ISNUMBER(B318),RANK(B318,$B$3:$C$401,1),"")</f>
        <v/>
      </c>
      <c r="F318" s="14" t="str">
        <f aca="false">IF(ISNUMBER(C318),RANK(C318,$B$3:$C$401,1),"")</f>
        <v/>
      </c>
      <c r="H318" s="13" t="str">
        <f aca="false">IF(ISNUMBER(E318),IF(COUNTIF($E$3:$F$401,E318)=1,E318,E318+((COUNTIF($E$3:$F$401,E318)-1)/2)),"")</f>
        <v/>
      </c>
      <c r="I318" s="14" t="str">
        <f aca="false">IF(ISNUMBER(F318),IF(COUNTIF($E$3:$F$401,F318)=1,F318,F318+((COUNTIF($E$3:$F$401,F318)-1)/2)),"")</f>
        <v/>
      </c>
    </row>
    <row r="319" customFormat="false" ht="12.75" hidden="false" customHeight="false" outlineLevel="0" collapsed="false">
      <c r="B319" s="11"/>
      <c r="C319" s="12"/>
      <c r="E319" s="13" t="str">
        <f aca="false">IF(ISNUMBER(B319),RANK(B319,$B$3:$C$401,1),"")</f>
        <v/>
      </c>
      <c r="F319" s="14" t="str">
        <f aca="false">IF(ISNUMBER(C319),RANK(C319,$B$3:$C$401,1),"")</f>
        <v/>
      </c>
      <c r="H319" s="13" t="str">
        <f aca="false">IF(ISNUMBER(E319),IF(COUNTIF($E$3:$F$401,E319)=1,E319,E319+((COUNTIF($E$3:$F$401,E319)-1)/2)),"")</f>
        <v/>
      </c>
      <c r="I319" s="14" t="str">
        <f aca="false">IF(ISNUMBER(F319),IF(COUNTIF($E$3:$F$401,F319)=1,F319,F319+((COUNTIF($E$3:$F$401,F319)-1)/2)),"")</f>
        <v/>
      </c>
    </row>
    <row r="320" customFormat="false" ht="12.75" hidden="false" customHeight="false" outlineLevel="0" collapsed="false">
      <c r="B320" s="11"/>
      <c r="C320" s="12"/>
      <c r="E320" s="13" t="str">
        <f aca="false">IF(ISNUMBER(B320),RANK(B320,$B$3:$C$401,1),"")</f>
        <v/>
      </c>
      <c r="F320" s="14" t="str">
        <f aca="false">IF(ISNUMBER(C320),RANK(C320,$B$3:$C$401,1),"")</f>
        <v/>
      </c>
      <c r="H320" s="13" t="str">
        <f aca="false">IF(ISNUMBER(E320),IF(COUNTIF($E$3:$F$401,E320)=1,E320,E320+((COUNTIF($E$3:$F$401,E320)-1)/2)),"")</f>
        <v/>
      </c>
      <c r="I320" s="14" t="str">
        <f aca="false">IF(ISNUMBER(F320),IF(COUNTIF($E$3:$F$401,F320)=1,F320,F320+((COUNTIF($E$3:$F$401,F320)-1)/2)),"")</f>
        <v/>
      </c>
    </row>
    <row r="321" customFormat="false" ht="12.75" hidden="false" customHeight="false" outlineLevel="0" collapsed="false">
      <c r="B321" s="11"/>
      <c r="C321" s="12"/>
      <c r="E321" s="13" t="str">
        <f aca="false">IF(ISNUMBER(B321),RANK(B321,$B$3:$C$401,1),"")</f>
        <v/>
      </c>
      <c r="F321" s="14" t="str">
        <f aca="false">IF(ISNUMBER(C321),RANK(C321,$B$3:$C$401,1),"")</f>
        <v/>
      </c>
      <c r="H321" s="13" t="str">
        <f aca="false">IF(ISNUMBER(E321),IF(COUNTIF($E$3:$F$401,E321)=1,E321,E321+((COUNTIF($E$3:$F$401,E321)-1)/2)),"")</f>
        <v/>
      </c>
      <c r="I321" s="14" t="str">
        <f aca="false">IF(ISNUMBER(F321),IF(COUNTIF($E$3:$F$401,F321)=1,F321,F321+((COUNTIF($E$3:$F$401,F321)-1)/2)),"")</f>
        <v/>
      </c>
    </row>
    <row r="322" customFormat="false" ht="12.75" hidden="false" customHeight="false" outlineLevel="0" collapsed="false">
      <c r="B322" s="11"/>
      <c r="C322" s="12"/>
      <c r="E322" s="13" t="str">
        <f aca="false">IF(ISNUMBER(B322),RANK(B322,$B$3:$C$401,1),"")</f>
        <v/>
      </c>
      <c r="F322" s="14" t="str">
        <f aca="false">IF(ISNUMBER(C322),RANK(C322,$B$3:$C$401,1),"")</f>
        <v/>
      </c>
      <c r="H322" s="13" t="str">
        <f aca="false">IF(ISNUMBER(E322),IF(COUNTIF($E$3:$F$401,E322)=1,E322,E322+((COUNTIF($E$3:$F$401,E322)-1)/2)),"")</f>
        <v/>
      </c>
      <c r="I322" s="14" t="str">
        <f aca="false">IF(ISNUMBER(F322),IF(COUNTIF($E$3:$F$401,F322)=1,F322,F322+((COUNTIF($E$3:$F$401,F322)-1)/2)),"")</f>
        <v/>
      </c>
    </row>
    <row r="323" customFormat="false" ht="12.75" hidden="false" customHeight="false" outlineLevel="0" collapsed="false">
      <c r="B323" s="11"/>
      <c r="C323" s="12"/>
      <c r="E323" s="13" t="str">
        <f aca="false">IF(ISNUMBER(B323),RANK(B323,$B$3:$C$401,1),"")</f>
        <v/>
      </c>
      <c r="F323" s="14" t="str">
        <f aca="false">IF(ISNUMBER(C323),RANK(C323,$B$3:$C$401,1),"")</f>
        <v/>
      </c>
      <c r="H323" s="13" t="str">
        <f aca="false">IF(ISNUMBER(E323),IF(COUNTIF($E$3:$F$401,E323)=1,E323,E323+((COUNTIF($E$3:$F$401,E323)-1)/2)),"")</f>
        <v/>
      </c>
      <c r="I323" s="14" t="str">
        <f aca="false">IF(ISNUMBER(F323),IF(COUNTIF($E$3:$F$401,F323)=1,F323,F323+((COUNTIF($E$3:$F$401,F323)-1)/2)),"")</f>
        <v/>
      </c>
    </row>
    <row r="324" customFormat="false" ht="12.75" hidden="false" customHeight="false" outlineLevel="0" collapsed="false">
      <c r="B324" s="11"/>
      <c r="C324" s="12"/>
      <c r="E324" s="13" t="str">
        <f aca="false">IF(ISNUMBER(B324),RANK(B324,$B$3:$C$401,1),"")</f>
        <v/>
      </c>
      <c r="F324" s="14" t="str">
        <f aca="false">IF(ISNUMBER(C324),RANK(C324,$B$3:$C$401,1),"")</f>
        <v/>
      </c>
      <c r="H324" s="13" t="str">
        <f aca="false">IF(ISNUMBER(E324),IF(COUNTIF($E$3:$F$401,E324)=1,E324,E324+((COUNTIF($E$3:$F$401,E324)-1)/2)),"")</f>
        <v/>
      </c>
      <c r="I324" s="14" t="str">
        <f aca="false">IF(ISNUMBER(F324),IF(COUNTIF($E$3:$F$401,F324)=1,F324,F324+((COUNTIF($E$3:$F$401,F324)-1)/2)),"")</f>
        <v/>
      </c>
    </row>
    <row r="325" customFormat="false" ht="12.75" hidden="false" customHeight="false" outlineLevel="0" collapsed="false">
      <c r="B325" s="11"/>
      <c r="C325" s="12"/>
      <c r="E325" s="13" t="str">
        <f aca="false">IF(ISNUMBER(B325),RANK(B325,$B$3:$C$401,1),"")</f>
        <v/>
      </c>
      <c r="F325" s="14" t="str">
        <f aca="false">IF(ISNUMBER(C325),RANK(C325,$B$3:$C$401,1),"")</f>
        <v/>
      </c>
      <c r="H325" s="13" t="str">
        <f aca="false">IF(ISNUMBER(E325),IF(COUNTIF($E$3:$F$401,E325)=1,E325,E325+((COUNTIF($E$3:$F$401,E325)-1)/2)),"")</f>
        <v/>
      </c>
      <c r="I325" s="14" t="str">
        <f aca="false">IF(ISNUMBER(F325),IF(COUNTIF($E$3:$F$401,F325)=1,F325,F325+((COUNTIF($E$3:$F$401,F325)-1)/2)),"")</f>
        <v/>
      </c>
    </row>
    <row r="326" customFormat="false" ht="12.75" hidden="false" customHeight="false" outlineLevel="0" collapsed="false">
      <c r="B326" s="11"/>
      <c r="C326" s="12"/>
      <c r="E326" s="13" t="str">
        <f aca="false">IF(ISNUMBER(B326),RANK(B326,$B$3:$C$401,1),"")</f>
        <v/>
      </c>
      <c r="F326" s="14" t="str">
        <f aca="false">IF(ISNUMBER(C326),RANK(C326,$B$3:$C$401,1),"")</f>
        <v/>
      </c>
      <c r="H326" s="13" t="str">
        <f aca="false">IF(ISNUMBER(E326),IF(COUNTIF($E$3:$F$401,E326)=1,E326,E326+((COUNTIF($E$3:$F$401,E326)-1)/2)),"")</f>
        <v/>
      </c>
      <c r="I326" s="14" t="str">
        <f aca="false">IF(ISNUMBER(F326),IF(COUNTIF($E$3:$F$401,F326)=1,F326,F326+((COUNTIF($E$3:$F$401,F326)-1)/2)),"")</f>
        <v/>
      </c>
    </row>
    <row r="327" customFormat="false" ht="12.75" hidden="false" customHeight="false" outlineLevel="0" collapsed="false">
      <c r="B327" s="11"/>
      <c r="C327" s="12"/>
      <c r="E327" s="13" t="str">
        <f aca="false">IF(ISNUMBER(B327),RANK(B327,$B$3:$C$401,1),"")</f>
        <v/>
      </c>
      <c r="F327" s="14" t="str">
        <f aca="false">IF(ISNUMBER(C327),RANK(C327,$B$3:$C$401,1),"")</f>
        <v/>
      </c>
      <c r="H327" s="13" t="str">
        <f aca="false">IF(ISNUMBER(E327),IF(COUNTIF($E$3:$F$401,E327)=1,E327,E327+((COUNTIF($E$3:$F$401,E327)-1)/2)),"")</f>
        <v/>
      </c>
      <c r="I327" s="14" t="str">
        <f aca="false">IF(ISNUMBER(F327),IF(COUNTIF($E$3:$F$401,F327)=1,F327,F327+((COUNTIF($E$3:$F$401,F327)-1)/2)),"")</f>
        <v/>
      </c>
    </row>
    <row r="328" customFormat="false" ht="12.75" hidden="false" customHeight="false" outlineLevel="0" collapsed="false">
      <c r="B328" s="11"/>
      <c r="C328" s="12"/>
      <c r="E328" s="13" t="str">
        <f aca="false">IF(ISNUMBER(B328),RANK(B328,$B$3:$C$401,1),"")</f>
        <v/>
      </c>
      <c r="F328" s="14" t="str">
        <f aca="false">IF(ISNUMBER(C328),RANK(C328,$B$3:$C$401,1),"")</f>
        <v/>
      </c>
      <c r="H328" s="13" t="str">
        <f aca="false">IF(ISNUMBER(E328),IF(COUNTIF($E$3:$F$401,E328)=1,E328,E328+((COUNTIF($E$3:$F$401,E328)-1)/2)),"")</f>
        <v/>
      </c>
      <c r="I328" s="14" t="str">
        <f aca="false">IF(ISNUMBER(F328),IF(COUNTIF($E$3:$F$401,F328)=1,F328,F328+((COUNTIF($E$3:$F$401,F328)-1)/2)),"")</f>
        <v/>
      </c>
    </row>
    <row r="329" customFormat="false" ht="12.75" hidden="false" customHeight="false" outlineLevel="0" collapsed="false">
      <c r="B329" s="11"/>
      <c r="C329" s="12"/>
      <c r="E329" s="13" t="str">
        <f aca="false">IF(ISNUMBER(B329),RANK(B329,$B$3:$C$401,1),"")</f>
        <v/>
      </c>
      <c r="F329" s="14" t="str">
        <f aca="false">IF(ISNUMBER(C329),RANK(C329,$B$3:$C$401,1),"")</f>
        <v/>
      </c>
      <c r="H329" s="13" t="str">
        <f aca="false">IF(ISNUMBER(E329),IF(COUNTIF($E$3:$F$401,E329)=1,E329,E329+((COUNTIF($E$3:$F$401,E329)-1)/2)),"")</f>
        <v/>
      </c>
      <c r="I329" s="14" t="str">
        <f aca="false">IF(ISNUMBER(F329),IF(COUNTIF($E$3:$F$401,F329)=1,F329,F329+((COUNTIF($E$3:$F$401,F329)-1)/2)),"")</f>
        <v/>
      </c>
    </row>
    <row r="330" customFormat="false" ht="12.75" hidden="false" customHeight="false" outlineLevel="0" collapsed="false">
      <c r="B330" s="11"/>
      <c r="C330" s="12"/>
      <c r="E330" s="13" t="str">
        <f aca="false">IF(ISNUMBER(B330),RANK(B330,$B$3:$C$401,1),"")</f>
        <v/>
      </c>
      <c r="F330" s="14" t="str">
        <f aca="false">IF(ISNUMBER(C330),RANK(C330,$B$3:$C$401,1),"")</f>
        <v/>
      </c>
      <c r="H330" s="13" t="str">
        <f aca="false">IF(ISNUMBER(E330),IF(COUNTIF($E$3:$F$401,E330)=1,E330,E330+((COUNTIF($E$3:$F$401,E330)-1)/2)),"")</f>
        <v/>
      </c>
      <c r="I330" s="14" t="str">
        <f aca="false">IF(ISNUMBER(F330),IF(COUNTIF($E$3:$F$401,F330)=1,F330,F330+((COUNTIF($E$3:$F$401,F330)-1)/2)),"")</f>
        <v/>
      </c>
    </row>
    <row r="331" customFormat="false" ht="12.75" hidden="false" customHeight="false" outlineLevel="0" collapsed="false">
      <c r="B331" s="11"/>
      <c r="C331" s="12"/>
      <c r="E331" s="13" t="str">
        <f aca="false">IF(ISNUMBER(B331),RANK(B331,$B$3:$C$401,1),"")</f>
        <v/>
      </c>
      <c r="F331" s="14" t="str">
        <f aca="false">IF(ISNUMBER(C331),RANK(C331,$B$3:$C$401,1),"")</f>
        <v/>
      </c>
      <c r="H331" s="13" t="str">
        <f aca="false">IF(ISNUMBER(E331),IF(COUNTIF($E$3:$F$401,E331)=1,E331,E331+((COUNTIF($E$3:$F$401,E331)-1)/2)),"")</f>
        <v/>
      </c>
      <c r="I331" s="14" t="str">
        <f aca="false">IF(ISNUMBER(F331),IF(COUNTIF($E$3:$F$401,F331)=1,F331,F331+((COUNTIF($E$3:$F$401,F331)-1)/2)),"")</f>
        <v/>
      </c>
    </row>
    <row r="332" customFormat="false" ht="12.75" hidden="false" customHeight="false" outlineLevel="0" collapsed="false">
      <c r="B332" s="11"/>
      <c r="C332" s="12"/>
      <c r="E332" s="13" t="str">
        <f aca="false">IF(ISNUMBER(B332),RANK(B332,$B$3:$C$401,1),"")</f>
        <v/>
      </c>
      <c r="F332" s="14" t="str">
        <f aca="false">IF(ISNUMBER(C332),RANK(C332,$B$3:$C$401,1),"")</f>
        <v/>
      </c>
      <c r="H332" s="13" t="str">
        <f aca="false">IF(ISNUMBER(E332),IF(COUNTIF($E$3:$F$401,E332)=1,E332,E332+((COUNTIF($E$3:$F$401,E332)-1)/2)),"")</f>
        <v/>
      </c>
      <c r="I332" s="14" t="str">
        <f aca="false">IF(ISNUMBER(F332),IF(COUNTIF($E$3:$F$401,F332)=1,F332,F332+((COUNTIF($E$3:$F$401,F332)-1)/2)),"")</f>
        <v/>
      </c>
    </row>
    <row r="333" customFormat="false" ht="12.75" hidden="false" customHeight="false" outlineLevel="0" collapsed="false">
      <c r="B333" s="11"/>
      <c r="C333" s="12"/>
      <c r="E333" s="13" t="str">
        <f aca="false">IF(ISNUMBER(B333),RANK(B333,$B$3:$C$401,1),"")</f>
        <v/>
      </c>
      <c r="F333" s="14" t="str">
        <f aca="false">IF(ISNUMBER(C333),RANK(C333,$B$3:$C$401,1),"")</f>
        <v/>
      </c>
      <c r="H333" s="13" t="str">
        <f aca="false">IF(ISNUMBER(E333),IF(COUNTIF($E$3:$F$401,E333)=1,E333,E333+((COUNTIF($E$3:$F$401,E333)-1)/2)),"")</f>
        <v/>
      </c>
      <c r="I333" s="14" t="str">
        <f aca="false">IF(ISNUMBER(F333),IF(COUNTIF($E$3:$F$401,F333)=1,F333,F333+((COUNTIF($E$3:$F$401,F333)-1)/2)),"")</f>
        <v/>
      </c>
    </row>
    <row r="334" customFormat="false" ht="12.75" hidden="false" customHeight="false" outlineLevel="0" collapsed="false">
      <c r="B334" s="11"/>
      <c r="C334" s="12"/>
      <c r="E334" s="13" t="str">
        <f aca="false">IF(ISNUMBER(B334),RANK(B334,$B$3:$C$401,1),"")</f>
        <v/>
      </c>
      <c r="F334" s="14" t="str">
        <f aca="false">IF(ISNUMBER(C334),RANK(C334,$B$3:$C$401,1),"")</f>
        <v/>
      </c>
      <c r="H334" s="13" t="str">
        <f aca="false">IF(ISNUMBER(E334),IF(COUNTIF($E$3:$F$401,E334)=1,E334,E334+((COUNTIF($E$3:$F$401,E334)-1)/2)),"")</f>
        <v/>
      </c>
      <c r="I334" s="14" t="str">
        <f aca="false">IF(ISNUMBER(F334),IF(COUNTIF($E$3:$F$401,F334)=1,F334,F334+((COUNTIF($E$3:$F$401,F334)-1)/2)),"")</f>
        <v/>
      </c>
    </row>
    <row r="335" customFormat="false" ht="12.75" hidden="false" customHeight="false" outlineLevel="0" collapsed="false">
      <c r="B335" s="11"/>
      <c r="C335" s="12"/>
      <c r="E335" s="13" t="str">
        <f aca="false">IF(ISNUMBER(B335),RANK(B335,$B$3:$C$401,1),"")</f>
        <v/>
      </c>
      <c r="F335" s="14" t="str">
        <f aca="false">IF(ISNUMBER(C335),RANK(C335,$B$3:$C$401,1),"")</f>
        <v/>
      </c>
      <c r="H335" s="13" t="str">
        <f aca="false">IF(ISNUMBER(E335),IF(COUNTIF($E$3:$F$401,E335)=1,E335,E335+((COUNTIF($E$3:$F$401,E335)-1)/2)),"")</f>
        <v/>
      </c>
      <c r="I335" s="14" t="str">
        <f aca="false">IF(ISNUMBER(F335),IF(COUNTIF($E$3:$F$401,F335)=1,F335,F335+((COUNTIF($E$3:$F$401,F335)-1)/2)),"")</f>
        <v/>
      </c>
    </row>
    <row r="336" customFormat="false" ht="12.75" hidden="false" customHeight="false" outlineLevel="0" collapsed="false">
      <c r="B336" s="11"/>
      <c r="C336" s="12"/>
      <c r="E336" s="13" t="str">
        <f aca="false">IF(ISNUMBER(B336),RANK(B336,$B$3:$C$401,1),"")</f>
        <v/>
      </c>
      <c r="F336" s="14" t="str">
        <f aca="false">IF(ISNUMBER(C336),RANK(C336,$B$3:$C$401,1),"")</f>
        <v/>
      </c>
      <c r="H336" s="13" t="str">
        <f aca="false">IF(ISNUMBER(E336),IF(COUNTIF($E$3:$F$401,E336)=1,E336,E336+((COUNTIF($E$3:$F$401,E336)-1)/2)),"")</f>
        <v/>
      </c>
      <c r="I336" s="14" t="str">
        <f aca="false">IF(ISNUMBER(F336),IF(COUNTIF($E$3:$F$401,F336)=1,F336,F336+((COUNTIF($E$3:$F$401,F336)-1)/2)),"")</f>
        <v/>
      </c>
    </row>
    <row r="337" customFormat="false" ht="12.75" hidden="false" customHeight="false" outlineLevel="0" collapsed="false">
      <c r="B337" s="11"/>
      <c r="C337" s="12"/>
      <c r="E337" s="13" t="str">
        <f aca="false">IF(ISNUMBER(B337),RANK(B337,$B$3:$C$401,1),"")</f>
        <v/>
      </c>
      <c r="F337" s="14" t="str">
        <f aca="false">IF(ISNUMBER(C337),RANK(C337,$B$3:$C$401,1),"")</f>
        <v/>
      </c>
      <c r="H337" s="13" t="str">
        <f aca="false">IF(ISNUMBER(E337),IF(COUNTIF($E$3:$F$401,E337)=1,E337,E337+((COUNTIF($E$3:$F$401,E337)-1)/2)),"")</f>
        <v/>
      </c>
      <c r="I337" s="14" t="str">
        <f aca="false">IF(ISNUMBER(F337),IF(COUNTIF($E$3:$F$401,F337)=1,F337,F337+((COUNTIF($E$3:$F$401,F337)-1)/2)),"")</f>
        <v/>
      </c>
    </row>
    <row r="338" customFormat="false" ht="12.75" hidden="false" customHeight="false" outlineLevel="0" collapsed="false">
      <c r="B338" s="11"/>
      <c r="C338" s="12"/>
      <c r="E338" s="13" t="str">
        <f aca="false">IF(ISNUMBER(B338),RANK(B338,$B$3:$C$401,1),"")</f>
        <v/>
      </c>
      <c r="F338" s="14" t="str">
        <f aca="false">IF(ISNUMBER(C338),RANK(C338,$B$3:$C$401,1),"")</f>
        <v/>
      </c>
      <c r="H338" s="13" t="str">
        <f aca="false">IF(ISNUMBER(E338),IF(COUNTIF($E$3:$F$401,E338)=1,E338,E338+((COUNTIF($E$3:$F$401,E338)-1)/2)),"")</f>
        <v/>
      </c>
      <c r="I338" s="14" t="str">
        <f aca="false">IF(ISNUMBER(F338),IF(COUNTIF($E$3:$F$401,F338)=1,F338,F338+((COUNTIF($E$3:$F$401,F338)-1)/2)),"")</f>
        <v/>
      </c>
    </row>
    <row r="339" customFormat="false" ht="12.75" hidden="false" customHeight="false" outlineLevel="0" collapsed="false">
      <c r="B339" s="11"/>
      <c r="C339" s="12"/>
      <c r="E339" s="13" t="str">
        <f aca="false">IF(ISNUMBER(B339),RANK(B339,$B$3:$C$401,1),"")</f>
        <v/>
      </c>
      <c r="F339" s="14" t="str">
        <f aca="false">IF(ISNUMBER(C339),RANK(C339,$B$3:$C$401,1),"")</f>
        <v/>
      </c>
      <c r="H339" s="13" t="str">
        <f aca="false">IF(ISNUMBER(E339),IF(COUNTIF($E$3:$F$401,E339)=1,E339,E339+((COUNTIF($E$3:$F$401,E339)-1)/2)),"")</f>
        <v/>
      </c>
      <c r="I339" s="14" t="str">
        <f aca="false">IF(ISNUMBER(F339),IF(COUNTIF($E$3:$F$401,F339)=1,F339,F339+((COUNTIF($E$3:$F$401,F339)-1)/2)),"")</f>
        <v/>
      </c>
    </row>
    <row r="340" customFormat="false" ht="12.75" hidden="false" customHeight="false" outlineLevel="0" collapsed="false">
      <c r="B340" s="11"/>
      <c r="C340" s="12"/>
      <c r="E340" s="13" t="str">
        <f aca="false">IF(ISNUMBER(B340),RANK(B340,$B$3:$C$401,1),"")</f>
        <v/>
      </c>
      <c r="F340" s="14" t="str">
        <f aca="false">IF(ISNUMBER(C340),RANK(C340,$B$3:$C$401,1),"")</f>
        <v/>
      </c>
      <c r="H340" s="13" t="str">
        <f aca="false">IF(ISNUMBER(E340),IF(COUNTIF($E$3:$F$401,E340)=1,E340,E340+((COUNTIF($E$3:$F$401,E340)-1)/2)),"")</f>
        <v/>
      </c>
      <c r="I340" s="14" t="str">
        <f aca="false">IF(ISNUMBER(F340),IF(COUNTIF($E$3:$F$401,F340)=1,F340,F340+((COUNTIF($E$3:$F$401,F340)-1)/2)),"")</f>
        <v/>
      </c>
    </row>
    <row r="341" customFormat="false" ht="12.75" hidden="false" customHeight="false" outlineLevel="0" collapsed="false">
      <c r="B341" s="11"/>
      <c r="C341" s="12"/>
      <c r="E341" s="13" t="str">
        <f aca="false">IF(ISNUMBER(B341),RANK(B341,$B$3:$C$401,1),"")</f>
        <v/>
      </c>
      <c r="F341" s="14" t="str">
        <f aca="false">IF(ISNUMBER(C341),RANK(C341,$B$3:$C$401,1),"")</f>
        <v/>
      </c>
      <c r="H341" s="13" t="str">
        <f aca="false">IF(ISNUMBER(E341),IF(COUNTIF($E$3:$F$401,E341)=1,E341,E341+((COUNTIF($E$3:$F$401,E341)-1)/2)),"")</f>
        <v/>
      </c>
      <c r="I341" s="14" t="str">
        <f aca="false">IF(ISNUMBER(F341),IF(COUNTIF($E$3:$F$401,F341)=1,F341,F341+((COUNTIF($E$3:$F$401,F341)-1)/2)),"")</f>
        <v/>
      </c>
    </row>
    <row r="342" customFormat="false" ht="12.75" hidden="false" customHeight="false" outlineLevel="0" collapsed="false">
      <c r="B342" s="11"/>
      <c r="C342" s="12"/>
      <c r="E342" s="13" t="str">
        <f aca="false">IF(ISNUMBER(B342),RANK(B342,$B$3:$C$401,1),"")</f>
        <v/>
      </c>
      <c r="F342" s="14" t="str">
        <f aca="false">IF(ISNUMBER(C342),RANK(C342,$B$3:$C$401,1),"")</f>
        <v/>
      </c>
      <c r="H342" s="13" t="str">
        <f aca="false">IF(ISNUMBER(E342),IF(COUNTIF($E$3:$F$401,E342)=1,E342,E342+((COUNTIF($E$3:$F$401,E342)-1)/2)),"")</f>
        <v/>
      </c>
      <c r="I342" s="14" t="str">
        <f aca="false">IF(ISNUMBER(F342),IF(COUNTIF($E$3:$F$401,F342)=1,F342,F342+((COUNTIF($E$3:$F$401,F342)-1)/2)),"")</f>
        <v/>
      </c>
    </row>
    <row r="343" customFormat="false" ht="12.75" hidden="false" customHeight="false" outlineLevel="0" collapsed="false">
      <c r="B343" s="11"/>
      <c r="C343" s="12"/>
      <c r="E343" s="13" t="str">
        <f aca="false">IF(ISNUMBER(B343),RANK(B343,$B$3:$C$401,1),"")</f>
        <v/>
      </c>
      <c r="F343" s="14" t="str">
        <f aca="false">IF(ISNUMBER(C343),RANK(C343,$B$3:$C$401,1),"")</f>
        <v/>
      </c>
      <c r="H343" s="13" t="str">
        <f aca="false">IF(ISNUMBER(E343),IF(COUNTIF($E$3:$F$401,E343)=1,E343,E343+((COUNTIF($E$3:$F$401,E343)-1)/2)),"")</f>
        <v/>
      </c>
      <c r="I343" s="14" t="str">
        <f aca="false">IF(ISNUMBER(F343),IF(COUNTIF($E$3:$F$401,F343)=1,F343,F343+((COUNTIF($E$3:$F$401,F343)-1)/2)),"")</f>
        <v/>
      </c>
    </row>
    <row r="344" customFormat="false" ht="12.75" hidden="false" customHeight="false" outlineLevel="0" collapsed="false">
      <c r="B344" s="11"/>
      <c r="C344" s="12"/>
      <c r="E344" s="13" t="str">
        <f aca="false">IF(ISNUMBER(B344),RANK(B344,$B$3:$C$401,1),"")</f>
        <v/>
      </c>
      <c r="F344" s="14" t="str">
        <f aca="false">IF(ISNUMBER(C344),RANK(C344,$B$3:$C$401,1),"")</f>
        <v/>
      </c>
      <c r="H344" s="13" t="str">
        <f aca="false">IF(ISNUMBER(E344),IF(COUNTIF($E$3:$F$401,E344)=1,E344,E344+((COUNTIF($E$3:$F$401,E344)-1)/2)),"")</f>
        <v/>
      </c>
      <c r="I344" s="14" t="str">
        <f aca="false">IF(ISNUMBER(F344),IF(COUNTIF($E$3:$F$401,F344)=1,F344,F344+((COUNTIF($E$3:$F$401,F344)-1)/2)),"")</f>
        <v/>
      </c>
    </row>
    <row r="345" customFormat="false" ht="12.75" hidden="false" customHeight="false" outlineLevel="0" collapsed="false">
      <c r="B345" s="11"/>
      <c r="C345" s="12"/>
      <c r="E345" s="13" t="str">
        <f aca="false">IF(ISNUMBER(B345),RANK(B345,$B$3:$C$401,1),"")</f>
        <v/>
      </c>
      <c r="F345" s="14" t="str">
        <f aca="false">IF(ISNUMBER(C345),RANK(C345,$B$3:$C$401,1),"")</f>
        <v/>
      </c>
      <c r="H345" s="13" t="str">
        <f aca="false">IF(ISNUMBER(E345),IF(COUNTIF($E$3:$F$401,E345)=1,E345,E345+((COUNTIF($E$3:$F$401,E345)-1)/2)),"")</f>
        <v/>
      </c>
      <c r="I345" s="14" t="str">
        <f aca="false">IF(ISNUMBER(F345),IF(COUNTIF($E$3:$F$401,F345)=1,F345,F345+((COUNTIF($E$3:$F$401,F345)-1)/2)),"")</f>
        <v/>
      </c>
    </row>
    <row r="346" customFormat="false" ht="12.75" hidden="false" customHeight="false" outlineLevel="0" collapsed="false">
      <c r="B346" s="11"/>
      <c r="C346" s="12"/>
      <c r="E346" s="13" t="str">
        <f aca="false">IF(ISNUMBER(B346),RANK(B346,$B$3:$C$401,1),"")</f>
        <v/>
      </c>
      <c r="F346" s="14" t="str">
        <f aca="false">IF(ISNUMBER(C346),RANK(C346,$B$3:$C$401,1),"")</f>
        <v/>
      </c>
      <c r="H346" s="13" t="str">
        <f aca="false">IF(ISNUMBER(E346),IF(COUNTIF($E$3:$F$401,E346)=1,E346,E346+((COUNTIF($E$3:$F$401,E346)-1)/2)),"")</f>
        <v/>
      </c>
      <c r="I346" s="14" t="str">
        <f aca="false">IF(ISNUMBER(F346),IF(COUNTIF($E$3:$F$401,F346)=1,F346,F346+((COUNTIF($E$3:$F$401,F346)-1)/2)),"")</f>
        <v/>
      </c>
    </row>
    <row r="347" customFormat="false" ht="12.75" hidden="false" customHeight="false" outlineLevel="0" collapsed="false">
      <c r="B347" s="11"/>
      <c r="C347" s="12"/>
      <c r="E347" s="13" t="str">
        <f aca="false">IF(ISNUMBER(B347),RANK(B347,$B$3:$C$401,1),"")</f>
        <v/>
      </c>
      <c r="F347" s="14" t="str">
        <f aca="false">IF(ISNUMBER(C347),RANK(C347,$B$3:$C$401,1),"")</f>
        <v/>
      </c>
      <c r="H347" s="13" t="str">
        <f aca="false">IF(ISNUMBER(E347),IF(COUNTIF($E$3:$F$401,E347)=1,E347,E347+((COUNTIF($E$3:$F$401,E347)-1)/2)),"")</f>
        <v/>
      </c>
      <c r="I347" s="14" t="str">
        <f aca="false">IF(ISNUMBER(F347),IF(COUNTIF($E$3:$F$401,F347)=1,F347,F347+((COUNTIF($E$3:$F$401,F347)-1)/2)),"")</f>
        <v/>
      </c>
    </row>
    <row r="348" customFormat="false" ht="12.75" hidden="false" customHeight="false" outlineLevel="0" collapsed="false">
      <c r="B348" s="11"/>
      <c r="C348" s="12"/>
      <c r="E348" s="13" t="str">
        <f aca="false">IF(ISNUMBER(B348),RANK(B348,$B$3:$C$401,1),"")</f>
        <v/>
      </c>
      <c r="F348" s="14" t="str">
        <f aca="false">IF(ISNUMBER(C348),RANK(C348,$B$3:$C$401,1),"")</f>
        <v/>
      </c>
      <c r="H348" s="13" t="str">
        <f aca="false">IF(ISNUMBER(E348),IF(COUNTIF($E$3:$F$401,E348)=1,E348,E348+((COUNTIF($E$3:$F$401,E348)-1)/2)),"")</f>
        <v/>
      </c>
      <c r="I348" s="14" t="str">
        <f aca="false">IF(ISNUMBER(F348),IF(COUNTIF($E$3:$F$401,F348)=1,F348,F348+((COUNTIF($E$3:$F$401,F348)-1)/2)),"")</f>
        <v/>
      </c>
    </row>
    <row r="349" customFormat="false" ht="12.75" hidden="false" customHeight="false" outlineLevel="0" collapsed="false">
      <c r="B349" s="11"/>
      <c r="C349" s="12"/>
      <c r="E349" s="13" t="str">
        <f aca="false">IF(ISNUMBER(B349),RANK(B349,$B$3:$C$401,1),"")</f>
        <v/>
      </c>
      <c r="F349" s="14" t="str">
        <f aca="false">IF(ISNUMBER(C349),RANK(C349,$B$3:$C$401,1),"")</f>
        <v/>
      </c>
      <c r="H349" s="13" t="str">
        <f aca="false">IF(ISNUMBER(E349),IF(COUNTIF($E$3:$F$401,E349)=1,E349,E349+((COUNTIF($E$3:$F$401,E349)-1)/2)),"")</f>
        <v/>
      </c>
      <c r="I349" s="14" t="str">
        <f aca="false">IF(ISNUMBER(F349),IF(COUNTIF($E$3:$F$401,F349)=1,F349,F349+((COUNTIF($E$3:$F$401,F349)-1)/2)),"")</f>
        <v/>
      </c>
    </row>
    <row r="350" customFormat="false" ht="12.75" hidden="false" customHeight="false" outlineLevel="0" collapsed="false">
      <c r="B350" s="11"/>
      <c r="C350" s="12"/>
      <c r="E350" s="13" t="str">
        <f aca="false">IF(ISNUMBER(B350),RANK(B350,$B$3:$C$401,1),"")</f>
        <v/>
      </c>
      <c r="F350" s="14" t="str">
        <f aca="false">IF(ISNUMBER(C350),RANK(C350,$B$3:$C$401,1),"")</f>
        <v/>
      </c>
      <c r="H350" s="13" t="str">
        <f aca="false">IF(ISNUMBER(E350),IF(COUNTIF($E$3:$F$401,E350)=1,E350,E350+((COUNTIF($E$3:$F$401,E350)-1)/2)),"")</f>
        <v/>
      </c>
      <c r="I350" s="14" t="str">
        <f aca="false">IF(ISNUMBER(F350),IF(COUNTIF($E$3:$F$401,F350)=1,F350,F350+((COUNTIF($E$3:$F$401,F350)-1)/2)),"")</f>
        <v/>
      </c>
    </row>
    <row r="351" customFormat="false" ht="12.75" hidden="false" customHeight="false" outlineLevel="0" collapsed="false">
      <c r="B351" s="11"/>
      <c r="C351" s="12"/>
      <c r="E351" s="13" t="str">
        <f aca="false">IF(ISNUMBER(B351),RANK(B351,$B$3:$C$401,1),"")</f>
        <v/>
      </c>
      <c r="F351" s="14" t="str">
        <f aca="false">IF(ISNUMBER(C351),RANK(C351,$B$3:$C$401,1),"")</f>
        <v/>
      </c>
      <c r="H351" s="13" t="str">
        <f aca="false">IF(ISNUMBER(E351),IF(COUNTIF($E$3:$F$401,E351)=1,E351,E351+((COUNTIF($E$3:$F$401,E351)-1)/2)),"")</f>
        <v/>
      </c>
      <c r="I351" s="14" t="str">
        <f aca="false">IF(ISNUMBER(F351),IF(COUNTIF($E$3:$F$401,F351)=1,F351,F351+((COUNTIF($E$3:$F$401,F351)-1)/2)),"")</f>
        <v/>
      </c>
    </row>
    <row r="352" customFormat="false" ht="12.75" hidden="false" customHeight="false" outlineLevel="0" collapsed="false">
      <c r="B352" s="11"/>
      <c r="C352" s="12"/>
      <c r="E352" s="13" t="str">
        <f aca="false">IF(ISNUMBER(B352),RANK(B352,$B$3:$C$401,1),"")</f>
        <v/>
      </c>
      <c r="F352" s="14" t="str">
        <f aca="false">IF(ISNUMBER(C352),RANK(C352,$B$3:$C$401,1),"")</f>
        <v/>
      </c>
      <c r="H352" s="13" t="str">
        <f aca="false">IF(ISNUMBER(E352),IF(COUNTIF($E$3:$F$401,E352)=1,E352,E352+((COUNTIF($E$3:$F$401,E352)-1)/2)),"")</f>
        <v/>
      </c>
      <c r="I352" s="14" t="str">
        <f aca="false">IF(ISNUMBER(F352),IF(COUNTIF($E$3:$F$401,F352)=1,F352,F352+((COUNTIF($E$3:$F$401,F352)-1)/2)),"")</f>
        <v/>
      </c>
    </row>
    <row r="353" customFormat="false" ht="12.75" hidden="false" customHeight="false" outlineLevel="0" collapsed="false">
      <c r="B353" s="11"/>
      <c r="C353" s="12"/>
      <c r="E353" s="13" t="str">
        <f aca="false">IF(ISNUMBER(B353),RANK(B353,$B$3:$C$401,1),"")</f>
        <v/>
      </c>
      <c r="F353" s="14" t="str">
        <f aca="false">IF(ISNUMBER(C353),RANK(C353,$B$3:$C$401,1),"")</f>
        <v/>
      </c>
      <c r="H353" s="13" t="str">
        <f aca="false">IF(ISNUMBER(E353),IF(COUNTIF($E$3:$F$401,E353)=1,E353,E353+((COUNTIF($E$3:$F$401,E353)-1)/2)),"")</f>
        <v/>
      </c>
      <c r="I353" s="14" t="str">
        <f aca="false">IF(ISNUMBER(F353),IF(COUNTIF($E$3:$F$401,F353)=1,F353,F353+((COUNTIF($E$3:$F$401,F353)-1)/2)),"")</f>
        <v/>
      </c>
    </row>
    <row r="354" customFormat="false" ht="12.75" hidden="false" customHeight="false" outlineLevel="0" collapsed="false">
      <c r="B354" s="11"/>
      <c r="C354" s="12"/>
      <c r="E354" s="13" t="str">
        <f aca="false">IF(ISNUMBER(B354),RANK(B354,$B$3:$C$401,1),"")</f>
        <v/>
      </c>
      <c r="F354" s="14" t="str">
        <f aca="false">IF(ISNUMBER(C354),RANK(C354,$B$3:$C$401,1),"")</f>
        <v/>
      </c>
      <c r="H354" s="13" t="str">
        <f aca="false">IF(ISNUMBER(E354),IF(COUNTIF($E$3:$F$401,E354)=1,E354,E354+((COUNTIF($E$3:$F$401,E354)-1)/2)),"")</f>
        <v/>
      </c>
      <c r="I354" s="14" t="str">
        <f aca="false">IF(ISNUMBER(F354),IF(COUNTIF($E$3:$F$401,F354)=1,F354,F354+((COUNTIF($E$3:$F$401,F354)-1)/2)),"")</f>
        <v/>
      </c>
    </row>
    <row r="355" customFormat="false" ht="12.75" hidden="false" customHeight="false" outlineLevel="0" collapsed="false">
      <c r="B355" s="11"/>
      <c r="C355" s="12"/>
      <c r="E355" s="13" t="str">
        <f aca="false">IF(ISNUMBER(B355),RANK(B355,$B$3:$C$401,1),"")</f>
        <v/>
      </c>
      <c r="F355" s="14" t="str">
        <f aca="false">IF(ISNUMBER(C355),RANK(C355,$B$3:$C$401,1),"")</f>
        <v/>
      </c>
      <c r="H355" s="13" t="str">
        <f aca="false">IF(ISNUMBER(E355),IF(COUNTIF($E$3:$F$401,E355)=1,E355,E355+((COUNTIF($E$3:$F$401,E355)-1)/2)),"")</f>
        <v/>
      </c>
      <c r="I355" s="14" t="str">
        <f aca="false">IF(ISNUMBER(F355),IF(COUNTIF($E$3:$F$401,F355)=1,F355,F355+((COUNTIF($E$3:$F$401,F355)-1)/2)),"")</f>
        <v/>
      </c>
    </row>
    <row r="356" customFormat="false" ht="12.75" hidden="false" customHeight="false" outlineLevel="0" collapsed="false">
      <c r="B356" s="11"/>
      <c r="C356" s="12"/>
      <c r="E356" s="13" t="str">
        <f aca="false">IF(ISNUMBER(B356),RANK(B356,$B$3:$C$401,1),"")</f>
        <v/>
      </c>
      <c r="F356" s="14" t="str">
        <f aca="false">IF(ISNUMBER(C356),RANK(C356,$B$3:$C$401,1),"")</f>
        <v/>
      </c>
      <c r="H356" s="13" t="str">
        <f aca="false">IF(ISNUMBER(E356),IF(COUNTIF($E$3:$F$401,E356)=1,E356,E356+((COUNTIF($E$3:$F$401,E356)-1)/2)),"")</f>
        <v/>
      </c>
      <c r="I356" s="14" t="str">
        <f aca="false">IF(ISNUMBER(F356),IF(COUNTIF($E$3:$F$401,F356)=1,F356,F356+((COUNTIF($E$3:$F$401,F356)-1)/2)),"")</f>
        <v/>
      </c>
    </row>
    <row r="357" customFormat="false" ht="12.75" hidden="false" customHeight="false" outlineLevel="0" collapsed="false">
      <c r="B357" s="11"/>
      <c r="C357" s="12"/>
      <c r="E357" s="13" t="str">
        <f aca="false">IF(ISNUMBER(B357),RANK(B357,$B$3:$C$401,1),"")</f>
        <v/>
      </c>
      <c r="F357" s="14" t="str">
        <f aca="false">IF(ISNUMBER(C357),RANK(C357,$B$3:$C$401,1),"")</f>
        <v/>
      </c>
      <c r="H357" s="13" t="str">
        <f aca="false">IF(ISNUMBER(E357),IF(COUNTIF($E$3:$F$401,E357)=1,E357,E357+((COUNTIF($E$3:$F$401,E357)-1)/2)),"")</f>
        <v/>
      </c>
      <c r="I357" s="14" t="str">
        <f aca="false">IF(ISNUMBER(F357),IF(COUNTIF($E$3:$F$401,F357)=1,F357,F357+((COUNTIF($E$3:$F$401,F357)-1)/2)),"")</f>
        <v/>
      </c>
    </row>
    <row r="358" customFormat="false" ht="12.75" hidden="false" customHeight="false" outlineLevel="0" collapsed="false">
      <c r="B358" s="11"/>
      <c r="C358" s="12"/>
      <c r="E358" s="13" t="str">
        <f aca="false">IF(ISNUMBER(B358),RANK(B358,$B$3:$C$401,1),"")</f>
        <v/>
      </c>
      <c r="F358" s="14" t="str">
        <f aca="false">IF(ISNUMBER(C358),RANK(C358,$B$3:$C$401,1),"")</f>
        <v/>
      </c>
      <c r="H358" s="13" t="str">
        <f aca="false">IF(ISNUMBER(E358),IF(COUNTIF($E$3:$F$401,E358)=1,E358,E358+((COUNTIF($E$3:$F$401,E358)-1)/2)),"")</f>
        <v/>
      </c>
      <c r="I358" s="14" t="str">
        <f aca="false">IF(ISNUMBER(F358),IF(COUNTIF($E$3:$F$401,F358)=1,F358,F358+((COUNTIF($E$3:$F$401,F358)-1)/2)),"")</f>
        <v/>
      </c>
    </row>
    <row r="359" customFormat="false" ht="12.75" hidden="false" customHeight="false" outlineLevel="0" collapsed="false">
      <c r="B359" s="11"/>
      <c r="C359" s="12"/>
      <c r="E359" s="13" t="str">
        <f aca="false">IF(ISNUMBER(B359),RANK(B359,$B$3:$C$401,1),"")</f>
        <v/>
      </c>
      <c r="F359" s="14" t="str">
        <f aca="false">IF(ISNUMBER(C359),RANK(C359,$B$3:$C$401,1),"")</f>
        <v/>
      </c>
      <c r="H359" s="13" t="str">
        <f aca="false">IF(ISNUMBER(E359),IF(COUNTIF($E$3:$F$401,E359)=1,E359,E359+((COUNTIF($E$3:$F$401,E359)-1)/2)),"")</f>
        <v/>
      </c>
      <c r="I359" s="14" t="str">
        <f aca="false">IF(ISNUMBER(F359),IF(COUNTIF($E$3:$F$401,F359)=1,F359,F359+((COUNTIF($E$3:$F$401,F359)-1)/2)),"")</f>
        <v/>
      </c>
    </row>
    <row r="360" customFormat="false" ht="12.75" hidden="false" customHeight="false" outlineLevel="0" collapsed="false">
      <c r="B360" s="11"/>
      <c r="C360" s="12"/>
      <c r="E360" s="13" t="str">
        <f aca="false">IF(ISNUMBER(B360),RANK(B360,$B$3:$C$401,1),"")</f>
        <v/>
      </c>
      <c r="F360" s="14" t="str">
        <f aca="false">IF(ISNUMBER(C360),RANK(C360,$B$3:$C$401,1),"")</f>
        <v/>
      </c>
      <c r="H360" s="13" t="str">
        <f aca="false">IF(ISNUMBER(E360),IF(COUNTIF($E$3:$F$401,E360)=1,E360,E360+((COUNTIF($E$3:$F$401,E360)-1)/2)),"")</f>
        <v/>
      </c>
      <c r="I360" s="14" t="str">
        <f aca="false">IF(ISNUMBER(F360),IF(COUNTIF($E$3:$F$401,F360)=1,F360,F360+((COUNTIF($E$3:$F$401,F360)-1)/2)),"")</f>
        <v/>
      </c>
    </row>
    <row r="361" customFormat="false" ht="12.75" hidden="false" customHeight="false" outlineLevel="0" collapsed="false">
      <c r="B361" s="11"/>
      <c r="C361" s="12"/>
      <c r="E361" s="13" t="str">
        <f aca="false">IF(ISNUMBER(B361),RANK(B361,$B$3:$C$401,1),"")</f>
        <v/>
      </c>
      <c r="F361" s="14" t="str">
        <f aca="false">IF(ISNUMBER(C361),RANK(C361,$B$3:$C$401,1),"")</f>
        <v/>
      </c>
      <c r="H361" s="13" t="str">
        <f aca="false">IF(ISNUMBER(E361),IF(COUNTIF($E$3:$F$401,E361)=1,E361,E361+((COUNTIF($E$3:$F$401,E361)-1)/2)),"")</f>
        <v/>
      </c>
      <c r="I361" s="14" t="str">
        <f aca="false">IF(ISNUMBER(F361),IF(COUNTIF($E$3:$F$401,F361)=1,F361,F361+((COUNTIF($E$3:$F$401,F361)-1)/2)),"")</f>
        <v/>
      </c>
    </row>
    <row r="362" customFormat="false" ht="12.75" hidden="false" customHeight="false" outlineLevel="0" collapsed="false">
      <c r="B362" s="11"/>
      <c r="C362" s="12"/>
      <c r="E362" s="13" t="str">
        <f aca="false">IF(ISNUMBER(B362),RANK(B362,$B$3:$C$401,1),"")</f>
        <v/>
      </c>
      <c r="F362" s="14" t="str">
        <f aca="false">IF(ISNUMBER(C362),RANK(C362,$B$3:$C$401,1),"")</f>
        <v/>
      </c>
      <c r="H362" s="13" t="str">
        <f aca="false">IF(ISNUMBER(E362),IF(COUNTIF($E$3:$F$401,E362)=1,E362,E362+((COUNTIF($E$3:$F$401,E362)-1)/2)),"")</f>
        <v/>
      </c>
      <c r="I362" s="14" t="str">
        <f aca="false">IF(ISNUMBER(F362),IF(COUNTIF($E$3:$F$401,F362)=1,F362,F362+((COUNTIF($E$3:$F$401,F362)-1)/2)),"")</f>
        <v/>
      </c>
    </row>
    <row r="363" customFormat="false" ht="12.75" hidden="false" customHeight="false" outlineLevel="0" collapsed="false">
      <c r="B363" s="11"/>
      <c r="C363" s="12"/>
      <c r="E363" s="13" t="str">
        <f aca="false">IF(ISNUMBER(B363),RANK(B363,$B$3:$C$401,1),"")</f>
        <v/>
      </c>
      <c r="F363" s="14" t="str">
        <f aca="false">IF(ISNUMBER(C363),RANK(C363,$B$3:$C$401,1),"")</f>
        <v/>
      </c>
      <c r="H363" s="13" t="str">
        <f aca="false">IF(ISNUMBER(E363),IF(COUNTIF($E$3:$F$401,E363)=1,E363,E363+((COUNTIF($E$3:$F$401,E363)-1)/2)),"")</f>
        <v/>
      </c>
      <c r="I363" s="14" t="str">
        <f aca="false">IF(ISNUMBER(F363),IF(COUNTIF($E$3:$F$401,F363)=1,F363,F363+((COUNTIF($E$3:$F$401,F363)-1)/2)),"")</f>
        <v/>
      </c>
    </row>
    <row r="364" customFormat="false" ht="12.75" hidden="false" customHeight="false" outlineLevel="0" collapsed="false">
      <c r="B364" s="11"/>
      <c r="C364" s="12"/>
      <c r="E364" s="13" t="str">
        <f aca="false">IF(ISNUMBER(B364),RANK(B364,$B$3:$C$401,1),"")</f>
        <v/>
      </c>
      <c r="F364" s="14" t="str">
        <f aca="false">IF(ISNUMBER(C364),RANK(C364,$B$3:$C$401,1),"")</f>
        <v/>
      </c>
      <c r="H364" s="13" t="str">
        <f aca="false">IF(ISNUMBER(E364),IF(COUNTIF($E$3:$F$401,E364)=1,E364,E364+((COUNTIF($E$3:$F$401,E364)-1)/2)),"")</f>
        <v/>
      </c>
      <c r="I364" s="14" t="str">
        <f aca="false">IF(ISNUMBER(F364),IF(COUNTIF($E$3:$F$401,F364)=1,F364,F364+((COUNTIF($E$3:$F$401,F364)-1)/2)),"")</f>
        <v/>
      </c>
    </row>
    <row r="365" customFormat="false" ht="12.75" hidden="false" customHeight="false" outlineLevel="0" collapsed="false">
      <c r="B365" s="11"/>
      <c r="C365" s="12"/>
      <c r="E365" s="13" t="str">
        <f aca="false">IF(ISNUMBER(B365),RANK(B365,$B$3:$C$401,1),"")</f>
        <v/>
      </c>
      <c r="F365" s="14" t="str">
        <f aca="false">IF(ISNUMBER(C365),RANK(C365,$B$3:$C$401,1),"")</f>
        <v/>
      </c>
      <c r="H365" s="13" t="str">
        <f aca="false">IF(ISNUMBER(E365),IF(COUNTIF($E$3:$F$401,E365)=1,E365,E365+((COUNTIF($E$3:$F$401,E365)-1)/2)),"")</f>
        <v/>
      </c>
      <c r="I365" s="14" t="str">
        <f aca="false">IF(ISNUMBER(F365),IF(COUNTIF($E$3:$F$401,F365)=1,F365,F365+((COUNTIF($E$3:$F$401,F365)-1)/2)),"")</f>
        <v/>
      </c>
    </row>
    <row r="366" customFormat="false" ht="12.75" hidden="false" customHeight="false" outlineLevel="0" collapsed="false">
      <c r="B366" s="11"/>
      <c r="C366" s="12"/>
      <c r="E366" s="13" t="str">
        <f aca="false">IF(ISNUMBER(B366),RANK(B366,$B$3:$C$401,1),"")</f>
        <v/>
      </c>
      <c r="F366" s="14" t="str">
        <f aca="false">IF(ISNUMBER(C366),RANK(C366,$B$3:$C$401,1),"")</f>
        <v/>
      </c>
      <c r="H366" s="13" t="str">
        <f aca="false">IF(ISNUMBER(E366),IF(COUNTIF($E$3:$F$401,E366)=1,E366,E366+((COUNTIF($E$3:$F$401,E366)-1)/2)),"")</f>
        <v/>
      </c>
      <c r="I366" s="14" t="str">
        <f aca="false">IF(ISNUMBER(F366),IF(COUNTIF($E$3:$F$401,F366)=1,F366,F366+((COUNTIF($E$3:$F$401,F366)-1)/2)),"")</f>
        <v/>
      </c>
    </row>
    <row r="367" customFormat="false" ht="12.75" hidden="false" customHeight="false" outlineLevel="0" collapsed="false">
      <c r="B367" s="11"/>
      <c r="C367" s="12"/>
      <c r="E367" s="13" t="str">
        <f aca="false">IF(ISNUMBER(B367),RANK(B367,$B$3:$C$401,1),"")</f>
        <v/>
      </c>
      <c r="F367" s="14" t="str">
        <f aca="false">IF(ISNUMBER(C367),RANK(C367,$B$3:$C$401,1),"")</f>
        <v/>
      </c>
      <c r="H367" s="13" t="str">
        <f aca="false">IF(ISNUMBER(E367),IF(COUNTIF($E$3:$F$401,E367)=1,E367,E367+((COUNTIF($E$3:$F$401,E367)-1)/2)),"")</f>
        <v/>
      </c>
      <c r="I367" s="14" t="str">
        <f aca="false">IF(ISNUMBER(F367),IF(COUNTIF($E$3:$F$401,F367)=1,F367,F367+((COUNTIF($E$3:$F$401,F367)-1)/2)),"")</f>
        <v/>
      </c>
    </row>
    <row r="368" customFormat="false" ht="12.75" hidden="false" customHeight="false" outlineLevel="0" collapsed="false">
      <c r="B368" s="11"/>
      <c r="C368" s="12"/>
      <c r="E368" s="13" t="str">
        <f aca="false">IF(ISNUMBER(B368),RANK(B368,$B$3:$C$401,1),"")</f>
        <v/>
      </c>
      <c r="F368" s="14" t="str">
        <f aca="false">IF(ISNUMBER(C368),RANK(C368,$B$3:$C$401,1),"")</f>
        <v/>
      </c>
      <c r="H368" s="13" t="str">
        <f aca="false">IF(ISNUMBER(E368),IF(COUNTIF($E$3:$F$401,E368)=1,E368,E368+((COUNTIF($E$3:$F$401,E368)-1)/2)),"")</f>
        <v/>
      </c>
      <c r="I368" s="14" t="str">
        <f aca="false">IF(ISNUMBER(F368),IF(COUNTIF($E$3:$F$401,F368)=1,F368,F368+((COUNTIF($E$3:$F$401,F368)-1)/2)),"")</f>
        <v/>
      </c>
    </row>
    <row r="369" customFormat="false" ht="12.75" hidden="false" customHeight="false" outlineLevel="0" collapsed="false">
      <c r="B369" s="11"/>
      <c r="C369" s="12"/>
      <c r="E369" s="13" t="str">
        <f aca="false">IF(ISNUMBER(B369),RANK(B369,$B$3:$C$401,1),"")</f>
        <v/>
      </c>
      <c r="F369" s="14" t="str">
        <f aca="false">IF(ISNUMBER(C369),RANK(C369,$B$3:$C$401,1),"")</f>
        <v/>
      </c>
      <c r="H369" s="13" t="str">
        <f aca="false">IF(ISNUMBER(E369),IF(COUNTIF($E$3:$F$401,E369)=1,E369,E369+((COUNTIF($E$3:$F$401,E369)-1)/2)),"")</f>
        <v/>
      </c>
      <c r="I369" s="14" t="str">
        <f aca="false">IF(ISNUMBER(F369),IF(COUNTIF($E$3:$F$401,F369)=1,F369,F369+((COUNTIF($E$3:$F$401,F369)-1)/2)),"")</f>
        <v/>
      </c>
    </row>
    <row r="370" customFormat="false" ht="12.75" hidden="false" customHeight="false" outlineLevel="0" collapsed="false">
      <c r="B370" s="11"/>
      <c r="C370" s="12"/>
      <c r="E370" s="13" t="str">
        <f aca="false">IF(ISNUMBER(B370),RANK(B370,$B$3:$C$401,1),"")</f>
        <v/>
      </c>
      <c r="F370" s="14" t="str">
        <f aca="false">IF(ISNUMBER(C370),RANK(C370,$B$3:$C$401,1),"")</f>
        <v/>
      </c>
      <c r="H370" s="13" t="str">
        <f aca="false">IF(ISNUMBER(E370),IF(COUNTIF($E$3:$F$401,E370)=1,E370,E370+((COUNTIF($E$3:$F$401,E370)-1)/2)),"")</f>
        <v/>
      </c>
      <c r="I370" s="14" t="str">
        <f aca="false">IF(ISNUMBER(F370),IF(COUNTIF($E$3:$F$401,F370)=1,F370,F370+((COUNTIF($E$3:$F$401,F370)-1)/2)),"")</f>
        <v/>
      </c>
    </row>
    <row r="371" customFormat="false" ht="12.75" hidden="false" customHeight="false" outlineLevel="0" collapsed="false">
      <c r="B371" s="11"/>
      <c r="C371" s="12"/>
      <c r="E371" s="13" t="str">
        <f aca="false">IF(ISNUMBER(B371),RANK(B371,$B$3:$C$401,1),"")</f>
        <v/>
      </c>
      <c r="F371" s="14" t="str">
        <f aca="false">IF(ISNUMBER(C371),RANK(C371,$B$3:$C$401,1),"")</f>
        <v/>
      </c>
      <c r="H371" s="13" t="str">
        <f aca="false">IF(ISNUMBER(E371),IF(COUNTIF($E$3:$F$401,E371)=1,E371,E371+((COUNTIF($E$3:$F$401,E371)-1)/2)),"")</f>
        <v/>
      </c>
      <c r="I371" s="14" t="str">
        <f aca="false">IF(ISNUMBER(F371),IF(COUNTIF($E$3:$F$401,F371)=1,F371,F371+((COUNTIF($E$3:$F$401,F371)-1)/2)),"")</f>
        <v/>
      </c>
    </row>
    <row r="372" customFormat="false" ht="12.75" hidden="false" customHeight="false" outlineLevel="0" collapsed="false">
      <c r="B372" s="11"/>
      <c r="C372" s="12"/>
      <c r="E372" s="13" t="str">
        <f aca="false">IF(ISNUMBER(B372),RANK(B372,$B$3:$C$401,1),"")</f>
        <v/>
      </c>
      <c r="F372" s="14" t="str">
        <f aca="false">IF(ISNUMBER(C372),RANK(C372,$B$3:$C$401,1),"")</f>
        <v/>
      </c>
      <c r="H372" s="13" t="str">
        <f aca="false">IF(ISNUMBER(E372),IF(COUNTIF($E$3:$F$401,E372)=1,E372,E372+((COUNTIF($E$3:$F$401,E372)-1)/2)),"")</f>
        <v/>
      </c>
      <c r="I372" s="14" t="str">
        <f aca="false">IF(ISNUMBER(F372),IF(COUNTIF($E$3:$F$401,F372)=1,F372,F372+((COUNTIF($E$3:$F$401,F372)-1)/2)),"")</f>
        <v/>
      </c>
    </row>
    <row r="373" customFormat="false" ht="12.75" hidden="false" customHeight="false" outlineLevel="0" collapsed="false">
      <c r="B373" s="11"/>
      <c r="C373" s="12"/>
      <c r="E373" s="13" t="str">
        <f aca="false">IF(ISNUMBER(B373),RANK(B373,$B$3:$C$401,1),"")</f>
        <v/>
      </c>
      <c r="F373" s="14" t="str">
        <f aca="false">IF(ISNUMBER(C373),RANK(C373,$B$3:$C$401,1),"")</f>
        <v/>
      </c>
      <c r="H373" s="13" t="str">
        <f aca="false">IF(ISNUMBER(E373),IF(COUNTIF($E$3:$F$401,E373)=1,E373,E373+((COUNTIF($E$3:$F$401,E373)-1)/2)),"")</f>
        <v/>
      </c>
      <c r="I373" s="14" t="str">
        <f aca="false">IF(ISNUMBER(F373),IF(COUNTIF($E$3:$F$401,F373)=1,F373,F373+((COUNTIF($E$3:$F$401,F373)-1)/2)),"")</f>
        <v/>
      </c>
    </row>
    <row r="374" customFormat="false" ht="12.75" hidden="false" customHeight="false" outlineLevel="0" collapsed="false">
      <c r="B374" s="11"/>
      <c r="C374" s="12"/>
      <c r="E374" s="13" t="str">
        <f aca="false">IF(ISNUMBER(B374),RANK(B374,$B$3:$C$401,1),"")</f>
        <v/>
      </c>
      <c r="F374" s="14" t="str">
        <f aca="false">IF(ISNUMBER(C374),RANK(C374,$B$3:$C$401,1),"")</f>
        <v/>
      </c>
      <c r="H374" s="13" t="str">
        <f aca="false">IF(ISNUMBER(E374),IF(COUNTIF($E$3:$F$401,E374)=1,E374,E374+((COUNTIF($E$3:$F$401,E374)-1)/2)),"")</f>
        <v/>
      </c>
      <c r="I374" s="14" t="str">
        <f aca="false">IF(ISNUMBER(F374),IF(COUNTIF($E$3:$F$401,F374)=1,F374,F374+((COUNTIF($E$3:$F$401,F374)-1)/2)),"")</f>
        <v/>
      </c>
    </row>
    <row r="375" customFormat="false" ht="12.75" hidden="false" customHeight="false" outlineLevel="0" collapsed="false">
      <c r="B375" s="11"/>
      <c r="C375" s="12"/>
      <c r="E375" s="13" t="str">
        <f aca="false">IF(ISNUMBER(B375),RANK(B375,$B$3:$C$401,1),"")</f>
        <v/>
      </c>
      <c r="F375" s="14" t="str">
        <f aca="false">IF(ISNUMBER(C375),RANK(C375,$B$3:$C$401,1),"")</f>
        <v/>
      </c>
      <c r="H375" s="13" t="str">
        <f aca="false">IF(ISNUMBER(E375),IF(COUNTIF($E$3:$F$401,E375)=1,E375,E375+((COUNTIF($E$3:$F$401,E375)-1)/2)),"")</f>
        <v/>
      </c>
      <c r="I375" s="14" t="str">
        <f aca="false">IF(ISNUMBER(F375),IF(COUNTIF($E$3:$F$401,F375)=1,F375,F375+((COUNTIF($E$3:$F$401,F375)-1)/2)),"")</f>
        <v/>
      </c>
    </row>
    <row r="376" customFormat="false" ht="12.75" hidden="false" customHeight="false" outlineLevel="0" collapsed="false">
      <c r="B376" s="11"/>
      <c r="C376" s="12"/>
      <c r="E376" s="13" t="str">
        <f aca="false">IF(ISNUMBER(B376),RANK(B376,$B$3:$C$401,1),"")</f>
        <v/>
      </c>
      <c r="F376" s="14" t="str">
        <f aca="false">IF(ISNUMBER(C376),RANK(C376,$B$3:$C$401,1),"")</f>
        <v/>
      </c>
      <c r="H376" s="13" t="str">
        <f aca="false">IF(ISNUMBER(E376),IF(COUNTIF($E$3:$F$401,E376)=1,E376,E376+((COUNTIF($E$3:$F$401,E376)-1)/2)),"")</f>
        <v/>
      </c>
      <c r="I376" s="14" t="str">
        <f aca="false">IF(ISNUMBER(F376),IF(COUNTIF($E$3:$F$401,F376)=1,F376,F376+((COUNTIF($E$3:$F$401,F376)-1)/2)),"")</f>
        <v/>
      </c>
    </row>
    <row r="377" customFormat="false" ht="12.75" hidden="false" customHeight="false" outlineLevel="0" collapsed="false">
      <c r="B377" s="11"/>
      <c r="C377" s="12"/>
      <c r="E377" s="13" t="str">
        <f aca="false">IF(ISNUMBER(B377),RANK(B377,$B$3:$C$401,1),"")</f>
        <v/>
      </c>
      <c r="F377" s="14" t="str">
        <f aca="false">IF(ISNUMBER(C377),RANK(C377,$B$3:$C$401,1),"")</f>
        <v/>
      </c>
      <c r="H377" s="13" t="str">
        <f aca="false">IF(ISNUMBER(E377),IF(COUNTIF($E$3:$F$401,E377)=1,E377,E377+((COUNTIF($E$3:$F$401,E377)-1)/2)),"")</f>
        <v/>
      </c>
      <c r="I377" s="14" t="str">
        <f aca="false">IF(ISNUMBER(F377),IF(COUNTIF($E$3:$F$401,F377)=1,F377,F377+((COUNTIF($E$3:$F$401,F377)-1)/2)),"")</f>
        <v/>
      </c>
    </row>
    <row r="378" customFormat="false" ht="12.75" hidden="false" customHeight="false" outlineLevel="0" collapsed="false">
      <c r="B378" s="11"/>
      <c r="C378" s="12"/>
      <c r="E378" s="13" t="str">
        <f aca="false">IF(ISNUMBER(B378),RANK(B378,$B$3:$C$401,1),"")</f>
        <v/>
      </c>
      <c r="F378" s="14" t="str">
        <f aca="false">IF(ISNUMBER(C378),RANK(C378,$B$3:$C$401,1),"")</f>
        <v/>
      </c>
      <c r="H378" s="13" t="str">
        <f aca="false">IF(ISNUMBER(E378),IF(COUNTIF($E$3:$F$401,E378)=1,E378,E378+((COUNTIF($E$3:$F$401,E378)-1)/2)),"")</f>
        <v/>
      </c>
      <c r="I378" s="14" t="str">
        <f aca="false">IF(ISNUMBER(F378),IF(COUNTIF($E$3:$F$401,F378)=1,F378,F378+((COUNTIF($E$3:$F$401,F378)-1)/2)),"")</f>
        <v/>
      </c>
    </row>
    <row r="379" customFormat="false" ht="12.75" hidden="false" customHeight="false" outlineLevel="0" collapsed="false">
      <c r="B379" s="11"/>
      <c r="C379" s="12"/>
      <c r="E379" s="13" t="str">
        <f aca="false">IF(ISNUMBER(B379),RANK(B379,$B$3:$C$401,1),"")</f>
        <v/>
      </c>
      <c r="F379" s="14" t="str">
        <f aca="false">IF(ISNUMBER(C379),RANK(C379,$B$3:$C$401,1),"")</f>
        <v/>
      </c>
      <c r="H379" s="13" t="str">
        <f aca="false">IF(ISNUMBER(E379),IF(COUNTIF($E$3:$F$401,E379)=1,E379,E379+((COUNTIF($E$3:$F$401,E379)-1)/2)),"")</f>
        <v/>
      </c>
      <c r="I379" s="14" t="str">
        <f aca="false">IF(ISNUMBER(F379),IF(COUNTIF($E$3:$F$401,F379)=1,F379,F379+((COUNTIF($E$3:$F$401,F379)-1)/2)),"")</f>
        <v/>
      </c>
    </row>
    <row r="380" customFormat="false" ht="12.75" hidden="false" customHeight="false" outlineLevel="0" collapsed="false">
      <c r="B380" s="11"/>
      <c r="C380" s="12"/>
      <c r="E380" s="13" t="str">
        <f aca="false">IF(ISNUMBER(B380),RANK(B380,$B$3:$C$401,1),"")</f>
        <v/>
      </c>
      <c r="F380" s="14" t="str">
        <f aca="false">IF(ISNUMBER(C380),RANK(C380,$B$3:$C$401,1),"")</f>
        <v/>
      </c>
      <c r="H380" s="13" t="str">
        <f aca="false">IF(ISNUMBER(E380),IF(COUNTIF($E$3:$F$401,E380)=1,E380,E380+((COUNTIF($E$3:$F$401,E380)-1)/2)),"")</f>
        <v/>
      </c>
      <c r="I380" s="14" t="str">
        <f aca="false">IF(ISNUMBER(F380),IF(COUNTIF($E$3:$F$401,F380)=1,F380,F380+((COUNTIF($E$3:$F$401,F380)-1)/2)),"")</f>
        <v/>
      </c>
    </row>
    <row r="381" customFormat="false" ht="12.75" hidden="false" customHeight="false" outlineLevel="0" collapsed="false">
      <c r="B381" s="11"/>
      <c r="C381" s="12"/>
      <c r="E381" s="13" t="str">
        <f aca="false">IF(ISNUMBER(B381),RANK(B381,$B$3:$C$401,1),"")</f>
        <v/>
      </c>
      <c r="F381" s="14" t="str">
        <f aca="false">IF(ISNUMBER(C381),RANK(C381,$B$3:$C$401,1),"")</f>
        <v/>
      </c>
      <c r="H381" s="13" t="str">
        <f aca="false">IF(ISNUMBER(E381),IF(COUNTIF($E$3:$F$401,E381)=1,E381,E381+((COUNTIF($E$3:$F$401,E381)-1)/2)),"")</f>
        <v/>
      </c>
      <c r="I381" s="14" t="str">
        <f aca="false">IF(ISNUMBER(F381),IF(COUNTIF($E$3:$F$401,F381)=1,F381,F381+((COUNTIF($E$3:$F$401,F381)-1)/2)),"")</f>
        <v/>
      </c>
    </row>
    <row r="382" customFormat="false" ht="12.75" hidden="false" customHeight="false" outlineLevel="0" collapsed="false">
      <c r="B382" s="11"/>
      <c r="C382" s="12"/>
      <c r="E382" s="13" t="str">
        <f aca="false">IF(ISNUMBER(B382),RANK(B382,$B$3:$C$401,1),"")</f>
        <v/>
      </c>
      <c r="F382" s="14" t="str">
        <f aca="false">IF(ISNUMBER(C382),RANK(C382,$B$3:$C$401,1),"")</f>
        <v/>
      </c>
      <c r="H382" s="13" t="str">
        <f aca="false">IF(ISNUMBER(E382),IF(COUNTIF($E$3:$F$401,E382)=1,E382,E382+((COUNTIF($E$3:$F$401,E382)-1)/2)),"")</f>
        <v/>
      </c>
      <c r="I382" s="14" t="str">
        <f aca="false">IF(ISNUMBER(F382),IF(COUNTIF($E$3:$F$401,F382)=1,F382,F382+((COUNTIF($E$3:$F$401,F382)-1)/2)),"")</f>
        <v/>
      </c>
    </row>
    <row r="383" customFormat="false" ht="12.75" hidden="false" customHeight="false" outlineLevel="0" collapsed="false">
      <c r="B383" s="11"/>
      <c r="C383" s="12"/>
      <c r="E383" s="13" t="str">
        <f aca="false">IF(ISNUMBER(B383),RANK(B383,$B$3:$C$401,1),"")</f>
        <v/>
      </c>
      <c r="F383" s="14" t="str">
        <f aca="false">IF(ISNUMBER(C383),RANK(C383,$B$3:$C$401,1),"")</f>
        <v/>
      </c>
      <c r="H383" s="13" t="str">
        <f aca="false">IF(ISNUMBER(E383),IF(COUNTIF($E$3:$F$401,E383)=1,E383,E383+((COUNTIF($E$3:$F$401,E383)-1)/2)),"")</f>
        <v/>
      </c>
      <c r="I383" s="14" t="str">
        <f aca="false">IF(ISNUMBER(F383),IF(COUNTIF($E$3:$F$401,F383)=1,F383,F383+((COUNTIF($E$3:$F$401,F383)-1)/2)),"")</f>
        <v/>
      </c>
    </row>
    <row r="384" customFormat="false" ht="12.75" hidden="false" customHeight="false" outlineLevel="0" collapsed="false">
      <c r="B384" s="11"/>
      <c r="C384" s="12"/>
      <c r="E384" s="13" t="str">
        <f aca="false">IF(ISNUMBER(B384),RANK(B384,$B$3:$C$401,1),"")</f>
        <v/>
      </c>
      <c r="F384" s="14" t="str">
        <f aca="false">IF(ISNUMBER(C384),RANK(C384,$B$3:$C$401,1),"")</f>
        <v/>
      </c>
      <c r="H384" s="13" t="str">
        <f aca="false">IF(ISNUMBER(E384),IF(COUNTIF($E$3:$F$401,E384)=1,E384,E384+((COUNTIF($E$3:$F$401,E384)-1)/2)),"")</f>
        <v/>
      </c>
      <c r="I384" s="14" t="str">
        <f aca="false">IF(ISNUMBER(F384),IF(COUNTIF($E$3:$F$401,F384)=1,F384,F384+((COUNTIF($E$3:$F$401,F384)-1)/2)),"")</f>
        <v/>
      </c>
    </row>
    <row r="385" customFormat="false" ht="12.75" hidden="false" customHeight="false" outlineLevel="0" collapsed="false">
      <c r="B385" s="11"/>
      <c r="C385" s="12"/>
      <c r="E385" s="13" t="str">
        <f aca="false">IF(ISNUMBER(B385),RANK(B385,$B$3:$C$401,1),"")</f>
        <v/>
      </c>
      <c r="F385" s="14" t="str">
        <f aca="false">IF(ISNUMBER(C385),RANK(C385,$B$3:$C$401,1),"")</f>
        <v/>
      </c>
      <c r="H385" s="13" t="str">
        <f aca="false">IF(ISNUMBER(E385),IF(COUNTIF($E$3:$F$401,E385)=1,E385,E385+((COUNTIF($E$3:$F$401,E385)-1)/2)),"")</f>
        <v/>
      </c>
      <c r="I385" s="14" t="str">
        <f aca="false">IF(ISNUMBER(F385),IF(COUNTIF($E$3:$F$401,F385)=1,F385,F385+((COUNTIF($E$3:$F$401,F385)-1)/2)),"")</f>
        <v/>
      </c>
    </row>
    <row r="386" customFormat="false" ht="12.75" hidden="false" customHeight="false" outlineLevel="0" collapsed="false">
      <c r="B386" s="11"/>
      <c r="C386" s="12"/>
      <c r="E386" s="13" t="str">
        <f aca="false">IF(ISNUMBER(B386),RANK(B386,$B$3:$C$401,1),"")</f>
        <v/>
      </c>
      <c r="F386" s="14" t="str">
        <f aca="false">IF(ISNUMBER(C386),RANK(C386,$B$3:$C$401,1),"")</f>
        <v/>
      </c>
      <c r="H386" s="13" t="str">
        <f aca="false">IF(ISNUMBER(E386),IF(COUNTIF($E$3:$F$401,E386)=1,E386,E386+((COUNTIF($E$3:$F$401,E386)-1)/2)),"")</f>
        <v/>
      </c>
      <c r="I386" s="14" t="str">
        <f aca="false">IF(ISNUMBER(F386),IF(COUNTIF($E$3:$F$401,F386)=1,F386,F386+((COUNTIF($E$3:$F$401,F386)-1)/2)),"")</f>
        <v/>
      </c>
    </row>
    <row r="387" customFormat="false" ht="12.75" hidden="false" customHeight="false" outlineLevel="0" collapsed="false">
      <c r="B387" s="11"/>
      <c r="C387" s="12"/>
      <c r="E387" s="13" t="str">
        <f aca="false">IF(ISNUMBER(B387),RANK(B387,$B$3:$C$401,1),"")</f>
        <v/>
      </c>
      <c r="F387" s="14" t="str">
        <f aca="false">IF(ISNUMBER(C387),RANK(C387,$B$3:$C$401,1),"")</f>
        <v/>
      </c>
      <c r="H387" s="13" t="str">
        <f aca="false">IF(ISNUMBER(E387),IF(COUNTIF($E$3:$F$401,E387)=1,E387,E387+((COUNTIF($E$3:$F$401,E387)-1)/2)),"")</f>
        <v/>
      </c>
      <c r="I387" s="14" t="str">
        <f aca="false">IF(ISNUMBER(F387),IF(COUNTIF($E$3:$F$401,F387)=1,F387,F387+((COUNTIF($E$3:$F$401,F387)-1)/2)),"")</f>
        <v/>
      </c>
    </row>
    <row r="388" customFormat="false" ht="12.75" hidden="false" customHeight="false" outlineLevel="0" collapsed="false">
      <c r="B388" s="11"/>
      <c r="C388" s="12"/>
      <c r="E388" s="13" t="str">
        <f aca="false">IF(ISNUMBER(B388),RANK(B388,$B$3:$C$401,1),"")</f>
        <v/>
      </c>
      <c r="F388" s="14" t="str">
        <f aca="false">IF(ISNUMBER(C388),RANK(C388,$B$3:$C$401,1),"")</f>
        <v/>
      </c>
      <c r="H388" s="13" t="str">
        <f aca="false">IF(ISNUMBER(E388),IF(COUNTIF($E$3:$F$401,E388)=1,E388,E388+((COUNTIF($E$3:$F$401,E388)-1)/2)),"")</f>
        <v/>
      </c>
      <c r="I388" s="14" t="str">
        <f aca="false">IF(ISNUMBER(F388),IF(COUNTIF($E$3:$F$401,F388)=1,F388,F388+((COUNTIF($E$3:$F$401,F388)-1)/2)),"")</f>
        <v/>
      </c>
    </row>
    <row r="389" customFormat="false" ht="12.75" hidden="false" customHeight="false" outlineLevel="0" collapsed="false">
      <c r="B389" s="11"/>
      <c r="C389" s="12"/>
      <c r="E389" s="13" t="str">
        <f aca="false">IF(ISNUMBER(B389),RANK(B389,$B$3:$C$401,1),"")</f>
        <v/>
      </c>
      <c r="F389" s="14" t="str">
        <f aca="false">IF(ISNUMBER(C389),RANK(C389,$B$3:$C$401,1),"")</f>
        <v/>
      </c>
      <c r="H389" s="13" t="str">
        <f aca="false">IF(ISNUMBER(E389),IF(COUNTIF($E$3:$F$401,E389)=1,E389,E389+((COUNTIF($E$3:$F$401,E389)-1)/2)),"")</f>
        <v/>
      </c>
      <c r="I389" s="14" t="str">
        <f aca="false">IF(ISNUMBER(F389),IF(COUNTIF($E$3:$F$401,F389)=1,F389,F389+((COUNTIF($E$3:$F$401,F389)-1)/2)),"")</f>
        <v/>
      </c>
    </row>
    <row r="390" customFormat="false" ht="12.75" hidden="false" customHeight="false" outlineLevel="0" collapsed="false">
      <c r="B390" s="11"/>
      <c r="C390" s="12"/>
      <c r="E390" s="13" t="str">
        <f aca="false">IF(ISNUMBER(B390),RANK(B390,$B$3:$C$401,1),"")</f>
        <v/>
      </c>
      <c r="F390" s="14" t="str">
        <f aca="false">IF(ISNUMBER(C390),RANK(C390,$B$3:$C$401,1),"")</f>
        <v/>
      </c>
      <c r="H390" s="13" t="str">
        <f aca="false">IF(ISNUMBER(E390),IF(COUNTIF($E$3:$F$401,E390)=1,E390,E390+((COUNTIF($E$3:$F$401,E390)-1)/2)),"")</f>
        <v/>
      </c>
      <c r="I390" s="14" t="str">
        <f aca="false">IF(ISNUMBER(F390),IF(COUNTIF($E$3:$F$401,F390)=1,F390,F390+((COUNTIF($E$3:$F$401,F390)-1)/2)),"")</f>
        <v/>
      </c>
    </row>
    <row r="391" customFormat="false" ht="12.75" hidden="false" customHeight="false" outlineLevel="0" collapsed="false">
      <c r="B391" s="11"/>
      <c r="C391" s="12"/>
      <c r="E391" s="13" t="str">
        <f aca="false">IF(ISNUMBER(B391),RANK(B391,$B$3:$C$401,1),"")</f>
        <v/>
      </c>
      <c r="F391" s="14" t="str">
        <f aca="false">IF(ISNUMBER(C391),RANK(C391,$B$3:$C$401,1),"")</f>
        <v/>
      </c>
      <c r="H391" s="13" t="str">
        <f aca="false">IF(ISNUMBER(E391),IF(COUNTIF($E$3:$F$401,E391)=1,E391,E391+((COUNTIF($E$3:$F$401,E391)-1)/2)),"")</f>
        <v/>
      </c>
      <c r="I391" s="14" t="str">
        <f aca="false">IF(ISNUMBER(F391),IF(COUNTIF($E$3:$F$401,F391)=1,F391,F391+((COUNTIF($E$3:$F$401,F391)-1)/2)),"")</f>
        <v/>
      </c>
    </row>
    <row r="392" customFormat="false" ht="12.75" hidden="false" customHeight="false" outlineLevel="0" collapsed="false">
      <c r="B392" s="11"/>
      <c r="C392" s="12"/>
      <c r="E392" s="13" t="str">
        <f aca="false">IF(ISNUMBER(B392),RANK(B392,$B$3:$C$401,1),"")</f>
        <v/>
      </c>
      <c r="F392" s="14" t="str">
        <f aca="false">IF(ISNUMBER(C392),RANK(C392,$B$3:$C$401,1),"")</f>
        <v/>
      </c>
      <c r="H392" s="13" t="str">
        <f aca="false">IF(ISNUMBER(E392),IF(COUNTIF($E$3:$F$401,E392)=1,E392,E392+((COUNTIF($E$3:$F$401,E392)-1)/2)),"")</f>
        <v/>
      </c>
      <c r="I392" s="14" t="str">
        <f aca="false">IF(ISNUMBER(F392),IF(COUNTIF($E$3:$F$401,F392)=1,F392,F392+((COUNTIF($E$3:$F$401,F392)-1)/2)),"")</f>
        <v/>
      </c>
    </row>
    <row r="393" customFormat="false" ht="12.75" hidden="false" customHeight="false" outlineLevel="0" collapsed="false">
      <c r="B393" s="11"/>
      <c r="C393" s="12"/>
      <c r="E393" s="13" t="str">
        <f aca="false">IF(ISNUMBER(B393),RANK(B393,$B$3:$C$401,1),"")</f>
        <v/>
      </c>
      <c r="F393" s="14" t="str">
        <f aca="false">IF(ISNUMBER(C393),RANK(C393,$B$3:$C$401,1),"")</f>
        <v/>
      </c>
      <c r="H393" s="13" t="str">
        <f aca="false">IF(ISNUMBER(E393),IF(COUNTIF($E$3:$F$401,E393)=1,E393,E393+((COUNTIF($E$3:$F$401,E393)-1)/2)),"")</f>
        <v/>
      </c>
      <c r="I393" s="14" t="str">
        <f aca="false">IF(ISNUMBER(F393),IF(COUNTIF($E$3:$F$401,F393)=1,F393,F393+((COUNTIF($E$3:$F$401,F393)-1)/2)),"")</f>
        <v/>
      </c>
    </row>
    <row r="394" customFormat="false" ht="12.75" hidden="false" customHeight="false" outlineLevel="0" collapsed="false">
      <c r="B394" s="11"/>
      <c r="C394" s="12"/>
      <c r="E394" s="13" t="str">
        <f aca="false">IF(ISNUMBER(B394),RANK(B394,$B$3:$C$401,1),"")</f>
        <v/>
      </c>
      <c r="F394" s="14" t="str">
        <f aca="false">IF(ISNUMBER(C394),RANK(C394,$B$3:$C$401,1),"")</f>
        <v/>
      </c>
      <c r="H394" s="13" t="str">
        <f aca="false">IF(ISNUMBER(E394),IF(COUNTIF($E$3:$F$401,E394)=1,E394,E394+((COUNTIF($E$3:$F$401,E394)-1)/2)),"")</f>
        <v/>
      </c>
      <c r="I394" s="14" t="str">
        <f aca="false">IF(ISNUMBER(F394),IF(COUNTIF($E$3:$F$401,F394)=1,F394,F394+((COUNTIF($E$3:$F$401,F394)-1)/2)),"")</f>
        <v/>
      </c>
    </row>
    <row r="395" customFormat="false" ht="12.75" hidden="false" customHeight="false" outlineLevel="0" collapsed="false">
      <c r="B395" s="11"/>
      <c r="C395" s="12"/>
      <c r="E395" s="13" t="str">
        <f aca="false">IF(ISNUMBER(B395),RANK(B395,$B$3:$C$401,1),"")</f>
        <v/>
      </c>
      <c r="F395" s="14" t="str">
        <f aca="false">IF(ISNUMBER(C395),RANK(C395,$B$3:$C$401,1),"")</f>
        <v/>
      </c>
      <c r="H395" s="13" t="str">
        <f aca="false">IF(ISNUMBER(E395),IF(COUNTIF($E$3:$F$401,E395)=1,E395,E395+((COUNTIF($E$3:$F$401,E395)-1)/2)),"")</f>
        <v/>
      </c>
      <c r="I395" s="14" t="str">
        <f aca="false">IF(ISNUMBER(F395),IF(COUNTIF($E$3:$F$401,F395)=1,F395,F395+((COUNTIF($E$3:$F$401,F395)-1)/2)),"")</f>
        <v/>
      </c>
    </row>
    <row r="396" customFormat="false" ht="12.75" hidden="false" customHeight="false" outlineLevel="0" collapsed="false">
      <c r="B396" s="11"/>
      <c r="C396" s="12"/>
      <c r="E396" s="13" t="str">
        <f aca="false">IF(ISNUMBER(B396),RANK(B396,$B$3:$C$401,1),"")</f>
        <v/>
      </c>
      <c r="F396" s="14" t="str">
        <f aca="false">IF(ISNUMBER(C396),RANK(C396,$B$3:$C$401,1),"")</f>
        <v/>
      </c>
      <c r="H396" s="13" t="str">
        <f aca="false">IF(ISNUMBER(E396),IF(COUNTIF($E$3:$F$401,E396)=1,E396,E396+((COUNTIF($E$3:$F$401,E396)-1)/2)),"")</f>
        <v/>
      </c>
      <c r="I396" s="14" t="str">
        <f aca="false">IF(ISNUMBER(F396),IF(COUNTIF($E$3:$F$401,F396)=1,F396,F396+((COUNTIF($E$3:$F$401,F396)-1)/2)),"")</f>
        <v/>
      </c>
    </row>
    <row r="397" customFormat="false" ht="12.75" hidden="false" customHeight="false" outlineLevel="0" collapsed="false">
      <c r="B397" s="11"/>
      <c r="C397" s="12"/>
      <c r="E397" s="13" t="str">
        <f aca="false">IF(ISNUMBER(B397),RANK(B397,$B$3:$C$401,1),"")</f>
        <v/>
      </c>
      <c r="F397" s="14" t="str">
        <f aca="false">IF(ISNUMBER(C397),RANK(C397,$B$3:$C$401,1),"")</f>
        <v/>
      </c>
      <c r="H397" s="13" t="str">
        <f aca="false">IF(ISNUMBER(E397),IF(COUNTIF($E$3:$F$401,E397)=1,E397,E397+((COUNTIF($E$3:$F$401,E397)-1)/2)),"")</f>
        <v/>
      </c>
      <c r="I397" s="14" t="str">
        <f aca="false">IF(ISNUMBER(F397),IF(COUNTIF($E$3:$F$401,F397)=1,F397,F397+((COUNTIF($E$3:$F$401,F397)-1)/2)),"")</f>
        <v/>
      </c>
    </row>
    <row r="398" customFormat="false" ht="12.75" hidden="false" customHeight="false" outlineLevel="0" collapsed="false">
      <c r="B398" s="11"/>
      <c r="C398" s="12"/>
      <c r="E398" s="13" t="str">
        <f aca="false">IF(ISNUMBER(B398),RANK(B398,$B$3:$C$401,1),"")</f>
        <v/>
      </c>
      <c r="F398" s="14" t="str">
        <f aca="false">IF(ISNUMBER(C398),RANK(C398,$B$3:$C$401,1),"")</f>
        <v/>
      </c>
      <c r="H398" s="13" t="str">
        <f aca="false">IF(ISNUMBER(E398),IF(COUNTIF($E$3:$F$401,E398)=1,E398,E398+((COUNTIF($E$3:$F$401,E398)-1)/2)),"")</f>
        <v/>
      </c>
      <c r="I398" s="14" t="str">
        <f aca="false">IF(ISNUMBER(F398),IF(COUNTIF($E$3:$F$401,F398)=1,F398,F398+((COUNTIF($E$3:$F$401,F398)-1)/2)),"")</f>
        <v/>
      </c>
    </row>
    <row r="399" customFormat="false" ht="12.75" hidden="false" customHeight="false" outlineLevel="0" collapsed="false">
      <c r="B399" s="11"/>
      <c r="C399" s="12"/>
      <c r="E399" s="13" t="str">
        <f aca="false">IF(ISNUMBER(B399),RANK(B399,$B$3:$C$401,1),"")</f>
        <v/>
      </c>
      <c r="F399" s="14" t="str">
        <f aca="false">IF(ISNUMBER(C399),RANK(C399,$B$3:$C$401,1),"")</f>
        <v/>
      </c>
      <c r="H399" s="13" t="str">
        <f aca="false">IF(ISNUMBER(E399),IF(COUNTIF($E$3:$F$401,E399)=1,E399,E399+((COUNTIF($E$3:$F$401,E399)-1)/2)),"")</f>
        <v/>
      </c>
      <c r="I399" s="14" t="str">
        <f aca="false">IF(ISNUMBER(F399),IF(COUNTIF($E$3:$F$401,F399)=1,F399,F399+((COUNTIF($E$3:$F$401,F399)-1)/2)),"")</f>
        <v/>
      </c>
    </row>
    <row r="400" customFormat="false" ht="12.75" hidden="false" customHeight="false" outlineLevel="0" collapsed="false">
      <c r="B400" s="11"/>
      <c r="C400" s="12"/>
      <c r="E400" s="13" t="str">
        <f aca="false">IF(ISNUMBER(B400),RANK(B400,$B$3:$C$401,1),"")</f>
        <v/>
      </c>
      <c r="F400" s="14" t="str">
        <f aca="false">IF(ISNUMBER(C400),RANK(C400,$B$3:$C$401,1),"")</f>
        <v/>
      </c>
      <c r="H400" s="13" t="str">
        <f aca="false">IF(ISNUMBER(E400),IF(COUNTIF($E$3:$F$401,E400)=1,E400,E400+((COUNTIF($E$3:$F$401,E400)-1)/2)),"")</f>
        <v/>
      </c>
      <c r="I400" s="14" t="str">
        <f aca="false">IF(ISNUMBER(F400),IF(COUNTIF($E$3:$F$401,F400)=1,F400,F400+((COUNTIF($E$3:$F$401,F400)-1)/2)),"")</f>
        <v/>
      </c>
    </row>
    <row r="401" customFormat="false" ht="13.5" hidden="false" customHeight="false" outlineLevel="0" collapsed="false">
      <c r="B401" s="16"/>
      <c r="C401" s="17"/>
      <c r="E401" s="18" t="str">
        <f aca="false">IF(ISNUMBER(B401),RANK(B401,$B$3:$C$401,1),"")</f>
        <v/>
      </c>
      <c r="F401" s="19" t="str">
        <f aca="false">IF(ISNUMBER(C401),RANK(C401,$B$3:$C$401,1),"")</f>
        <v/>
      </c>
      <c r="H401" s="18" t="str">
        <f aca="false">IF(ISNUMBER(E401),IF(COUNTIF($E$3:$F$401,E401)=1,E401,E401+((COUNTIF($E$3:$F$401,E401)-1)/2)),"")</f>
        <v/>
      </c>
      <c r="I401" s="19" t="str">
        <f aca="false">IF(ISNUMBER(F401),IF(COUNTIF($E$3:$F$401,F401)=1,F401,F401+((COUNTIF($E$3:$F$401,F401)-1)/2)),"")</f>
        <v/>
      </c>
    </row>
  </sheetData>
  <sheetProtection sheet="true" password="c442" objects="true" scenarios="true"/>
  <mergeCells count="5">
    <mergeCell ref="B1:C1"/>
    <mergeCell ref="E1:F1"/>
    <mergeCell ref="H1:I1"/>
    <mergeCell ref="L3:M3"/>
    <mergeCell ref="L4:M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99"/>
    <col collapsed="false" customWidth="false" hidden="false" outlineLevel="0" max="257" min="3" style="1" width="11.56"/>
  </cols>
  <sheetData>
    <row r="2" customFormat="false" ht="15.75" hidden="false" customHeight="false" outlineLevel="0" collapsed="false">
      <c r="B2" s="20"/>
      <c r="C2" s="21" t="s">
        <v>5</v>
      </c>
      <c r="D2" s="21" t="s">
        <v>6</v>
      </c>
    </row>
    <row r="3" customFormat="false" ht="15.75" hidden="false" customHeight="false" outlineLevel="0" collapsed="false">
      <c r="B3" s="22" t="s">
        <v>9</v>
      </c>
      <c r="C3" s="23" t="n">
        <f aca="false">COUNT('Raw data input'!$H$3:$H$401)</f>
        <v>10</v>
      </c>
      <c r="D3" s="23" t="n">
        <f aca="false">COUNT('Raw data input'!$I$3:$I$401)</f>
        <v>10</v>
      </c>
    </row>
    <row r="4" customFormat="false" ht="15.75" hidden="false" customHeight="false" outlineLevel="0" collapsed="false">
      <c r="B4" s="22" t="s">
        <v>10</v>
      </c>
      <c r="C4" s="24" t="n">
        <f aca="false">SUM('Raw data input'!$H$3:$H$401)</f>
        <v>76.5</v>
      </c>
      <c r="D4" s="24" t="n">
        <f aca="false">SUM('Raw data input'!$I$3:$I$401)</f>
        <v>133.5</v>
      </c>
    </row>
    <row r="5" customFormat="false" ht="15.75" hidden="false" customHeight="false" outlineLevel="0" collapsed="false">
      <c r="B5" s="22" t="s">
        <v>11</v>
      </c>
      <c r="C5" s="24" t="n">
        <f aca="false">C4/C3</f>
        <v>7.65</v>
      </c>
      <c r="D5" s="24" t="n">
        <f aca="false">D4/D3</f>
        <v>13.35</v>
      </c>
    </row>
    <row r="6" customFormat="false" ht="15.75" hidden="false" customHeight="false" outlineLevel="0" collapsed="false">
      <c r="B6" s="22" t="s">
        <v>12</v>
      </c>
      <c r="C6" s="24" t="n">
        <f aca="false">(C3*($C$3+$D$3+1))/2</f>
        <v>105</v>
      </c>
      <c r="D6" s="24" t="n">
        <f aca="false">(D3*($C$3+$D$3+1))/2</f>
        <v>105</v>
      </c>
    </row>
    <row r="7" customFormat="false" ht="15.75" hidden="false" customHeight="false" outlineLevel="0" collapsed="false">
      <c r="B7" s="22" t="s">
        <v>13</v>
      </c>
      <c r="C7" s="25" t="n">
        <f aca="false">((C3*D3*(C3+D3+1))/12)^0.5</f>
        <v>13.228756555323</v>
      </c>
      <c r="D7" s="25"/>
    </row>
    <row r="8" customFormat="false" ht="15.75" hidden="false" customHeight="false" outlineLevel="0" collapsed="false">
      <c r="B8" s="22" t="s">
        <v>14</v>
      </c>
      <c r="C8" s="24" t="n">
        <f aca="false">(C4-C6)/$C$7</f>
        <v>-2.1543974961526</v>
      </c>
      <c r="D8" s="24" t="n">
        <f aca="false">(D4-D6)/$C$7</f>
        <v>2.1543974961526</v>
      </c>
    </row>
    <row r="9" customFormat="false" ht="15.75" hidden="false" customHeight="false" outlineLevel="0" collapsed="false">
      <c r="B9" s="22" t="s">
        <v>15</v>
      </c>
      <c r="C9" s="26" t="n">
        <f aca="false">IF(C8&lt;0,NORMSDIST(C8)*2,(1-NORMSDIST(C8))*2)</f>
        <v>0.0312090127717403</v>
      </c>
      <c r="D9" s="26" t="n">
        <f aca="false">IF(D8&lt;0,NORMSDIST(D8)*2,(1-NORMSDIST(D8))*2)</f>
        <v>0.0312090127717404</v>
      </c>
    </row>
    <row r="12" customFormat="false" ht="12.75" hidden="false" customHeight="false" outlineLevel="0" collapsed="false">
      <c r="A12" s="27" t="s">
        <v>16</v>
      </c>
      <c r="B12" s="28" t="n">
        <v>0.05</v>
      </c>
    </row>
    <row r="14" customFormat="false" ht="15.75" hidden="false" customHeight="false" outlineLevel="0" collapsed="false">
      <c r="A14" s="29" t="s">
        <v>17</v>
      </c>
      <c r="B14" s="30" t="str">
        <f aca="false">IF(C9&gt;B12,"No difference","Significat difference")</f>
        <v>Significat difference</v>
      </c>
    </row>
  </sheetData>
  <sheetProtection sheet="true" password="c442" objects="true" scenarios="true"/>
  <mergeCells count="1">
    <mergeCell ref="C7:D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sen Arakelyan</cp:lastModifiedBy>
  <dcterms:modified xsi:type="dcterms:W3CDTF">2007-11-05T07:30:28Z</dcterms:modified>
  <cp:revision>0</cp:revision>
  <dc:subject/>
  <dc:title/>
</cp:coreProperties>
</file>